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hot" sheetId="1" state="visible" r:id="rId2"/>
    <sheet name="Time-Depth" sheetId="2" state="visible" r:id="rId3"/>
    <sheet name="Velo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lient:</t>
  </si>
  <si>
    <t xml:space="preserve">jamstec</t>
  </si>
  <si>
    <t xml:space="preserve">Field:</t>
  </si>
  <si>
    <t xml:space="preserve">Kumanonada, Offshore, Kii peninsula</t>
  </si>
  <si>
    <t xml:space="preserve">Well:</t>
  </si>
  <si>
    <t xml:space="preserve">C0009A</t>
  </si>
  <si>
    <t xml:space="preserve">Time-Depth Listing and Acquisition Geometry</t>
  </si>
  <si>
    <t xml:space="preserve">Measured</t>
  </si>
  <si>
    <t xml:space="preserve">TVD MSL</t>
  </si>
  <si>
    <t xml:space="preserve">Observed </t>
  </si>
  <si>
    <t xml:space="preserve">Vertical</t>
  </si>
  <si>
    <t xml:space="preserve">DX</t>
  </si>
  <si>
    <t xml:space="preserve">DT</t>
  </si>
  <si>
    <t xml:space="preserve">INTV</t>
  </si>
  <si>
    <t xml:space="preserve">Depth</t>
  </si>
  <si>
    <t xml:space="preserve">Transit Time</t>
  </si>
  <si>
    <t xml:space="preserve">(hyd-geo)</t>
  </si>
  <si>
    <t xml:space="preserve">(MSL-geo)</t>
  </si>
  <si>
    <t xml:space="preserve">(m)</t>
  </si>
  <si>
    <t xml:space="preserve">(s)</t>
  </si>
  <si>
    <t xml:space="preserve">m/s</t>
  </si>
  <si>
    <t xml:space="preserve">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Depth Re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934638720353"/>
          <c:w val="0.848229489586517"/>
          <c:h val="0.826323772752344"/>
        </c:manualLayout>
      </c:layout>
      <c:scatterChart>
        <c:scatterStyle val="line"/>
        <c:varyColors val="0"/>
        <c:ser>
          <c:idx val="0"/>
          <c:order val="0"/>
          <c:tx>
            <c:strRef>
              <c:f>"Observed Transit Times P"</c:f>
              <c:strCache>
                <c:ptCount val="1"/>
                <c:pt idx="0">
                  <c:v>Observed Transit Times 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hot!$B$14:$B$161</c:f>
              <c:numCache>
                <c:formatCode>General</c:formatCode>
                <c:ptCount val="148"/>
                <c:pt idx="0">
                  <c:v>2061.924072</c:v>
                </c:pt>
                <c:pt idx="1">
                  <c:v>2077.164062</c:v>
                </c:pt>
                <c:pt idx="2">
                  <c:v>2092.477539</c:v>
                </c:pt>
                <c:pt idx="3">
                  <c:v>2107.644043</c:v>
                </c:pt>
                <c:pt idx="4">
                  <c:v>2122.884033</c:v>
                </c:pt>
                <c:pt idx="5">
                  <c:v>2138.124023</c:v>
                </c:pt>
                <c:pt idx="6">
                  <c:v>2153.364014</c:v>
                </c:pt>
                <c:pt idx="7">
                  <c:v>2168.604004</c:v>
                </c:pt>
                <c:pt idx="8">
                  <c:v>2183.843994</c:v>
                </c:pt>
                <c:pt idx="9">
                  <c:v>2199.157715</c:v>
                </c:pt>
                <c:pt idx="10">
                  <c:v>2214.486328</c:v>
                </c:pt>
                <c:pt idx="11">
                  <c:v>2229.726318</c:v>
                </c:pt>
                <c:pt idx="12">
                  <c:v>2244.966553</c:v>
                </c:pt>
                <c:pt idx="13">
                  <c:v>2260.117676</c:v>
                </c:pt>
                <c:pt idx="14">
                  <c:v>2275.357666</c:v>
                </c:pt>
                <c:pt idx="15">
                  <c:v>2290.686523</c:v>
                </c:pt>
                <c:pt idx="16">
                  <c:v>2305.837646</c:v>
                </c:pt>
                <c:pt idx="17">
                  <c:v>2321.166504</c:v>
                </c:pt>
                <c:pt idx="18">
                  <c:v>2336.281982</c:v>
                </c:pt>
                <c:pt idx="19">
                  <c:v>2351.521973</c:v>
                </c:pt>
                <c:pt idx="20">
                  <c:v>2366.886475</c:v>
                </c:pt>
                <c:pt idx="21">
                  <c:v>2382.002197</c:v>
                </c:pt>
                <c:pt idx="22">
                  <c:v>2397.242188</c:v>
                </c:pt>
                <c:pt idx="23">
                  <c:v>2412.606445</c:v>
                </c:pt>
                <c:pt idx="24">
                  <c:v>2427.722168</c:v>
                </c:pt>
                <c:pt idx="25">
                  <c:v>2442.962158</c:v>
                </c:pt>
                <c:pt idx="26">
                  <c:v>2458.453613</c:v>
                </c:pt>
                <c:pt idx="27">
                  <c:v>2473.693604</c:v>
                </c:pt>
                <c:pt idx="28">
                  <c:v>2488.682129</c:v>
                </c:pt>
                <c:pt idx="29">
                  <c:v>2503.922119</c:v>
                </c:pt>
                <c:pt idx="30">
                  <c:v>2519.162109</c:v>
                </c:pt>
                <c:pt idx="31">
                  <c:v>2534.4021</c:v>
                </c:pt>
                <c:pt idx="32">
                  <c:v>2549.64209</c:v>
                </c:pt>
                <c:pt idx="33">
                  <c:v>2564.88208</c:v>
                </c:pt>
                <c:pt idx="34">
                  <c:v>2580.065918</c:v>
                </c:pt>
                <c:pt idx="35">
                  <c:v>2595.305908</c:v>
                </c:pt>
                <c:pt idx="36">
                  <c:v>2610.853516</c:v>
                </c:pt>
                <c:pt idx="37">
                  <c:v>2626.093506</c:v>
                </c:pt>
                <c:pt idx="38">
                  <c:v>2641.333496</c:v>
                </c:pt>
                <c:pt idx="39">
                  <c:v>2656.57373</c:v>
                </c:pt>
                <c:pt idx="40">
                  <c:v>2671.813721</c:v>
                </c:pt>
                <c:pt idx="41">
                  <c:v>2687.053711</c:v>
                </c:pt>
                <c:pt idx="42">
                  <c:v>2701.962891</c:v>
                </c:pt>
                <c:pt idx="43">
                  <c:v>2717.202881</c:v>
                </c:pt>
                <c:pt idx="44">
                  <c:v>2732.443115</c:v>
                </c:pt>
                <c:pt idx="45">
                  <c:v>2747.683105</c:v>
                </c:pt>
                <c:pt idx="46">
                  <c:v>2762.923096</c:v>
                </c:pt>
                <c:pt idx="47">
                  <c:v>2778.16333</c:v>
                </c:pt>
                <c:pt idx="48">
                  <c:v>2793.40332</c:v>
                </c:pt>
                <c:pt idx="49">
                  <c:v>2808.643311</c:v>
                </c:pt>
                <c:pt idx="50">
                  <c:v>2824.05835</c:v>
                </c:pt>
                <c:pt idx="51">
                  <c:v>2839.29834</c:v>
                </c:pt>
                <c:pt idx="52">
                  <c:v>2854.538574</c:v>
                </c:pt>
                <c:pt idx="53">
                  <c:v>2869.603271</c:v>
                </c:pt>
                <c:pt idx="54">
                  <c:v>2884.843262</c:v>
                </c:pt>
                <c:pt idx="55">
                  <c:v>2900.083252</c:v>
                </c:pt>
                <c:pt idx="56">
                  <c:v>2915.323242</c:v>
                </c:pt>
                <c:pt idx="57">
                  <c:v>2930.563232</c:v>
                </c:pt>
                <c:pt idx="58">
                  <c:v>2945.958496</c:v>
                </c:pt>
                <c:pt idx="59">
                  <c:v>2960.936768</c:v>
                </c:pt>
                <c:pt idx="60">
                  <c:v>2976.438477</c:v>
                </c:pt>
                <c:pt idx="61">
                  <c:v>2991.678711</c:v>
                </c:pt>
                <c:pt idx="62">
                  <c:v>3006.656738</c:v>
                </c:pt>
                <c:pt idx="63">
                  <c:v>3022.158691</c:v>
                </c:pt>
                <c:pt idx="64">
                  <c:v>3037.398193</c:v>
                </c:pt>
                <c:pt idx="65">
                  <c:v>3052.376709</c:v>
                </c:pt>
                <c:pt idx="66">
                  <c:v>3067.616699</c:v>
                </c:pt>
                <c:pt idx="67">
                  <c:v>3082.856689</c:v>
                </c:pt>
                <c:pt idx="68">
                  <c:v>3098.358398</c:v>
                </c:pt>
                <c:pt idx="69">
                  <c:v>3113.33667</c:v>
                </c:pt>
                <c:pt idx="70">
                  <c:v>3128.57666</c:v>
                </c:pt>
                <c:pt idx="71">
                  <c:v>3143.81665</c:v>
                </c:pt>
                <c:pt idx="72">
                  <c:v>3159.056641</c:v>
                </c:pt>
                <c:pt idx="73">
                  <c:v>3174.296631</c:v>
                </c:pt>
                <c:pt idx="74">
                  <c:v>3189.536621</c:v>
                </c:pt>
              </c:numCache>
            </c:numRef>
          </c:xVal>
          <c:yVal>
            <c:numRef>
              <c:f>Gshot!$C$14:$C$161</c:f>
              <c:numCache>
                <c:formatCode>General</c:formatCode>
                <c:ptCount val="148"/>
                <c:pt idx="0">
                  <c:v>1.35868</c:v>
                </c:pt>
                <c:pt idx="1">
                  <c:v>1.368483</c:v>
                </c:pt>
                <c:pt idx="2">
                  <c:v>1.377469</c:v>
                </c:pt>
                <c:pt idx="3">
                  <c:v>1.386519</c:v>
                </c:pt>
                <c:pt idx="4">
                  <c:v>1.395949</c:v>
                </c:pt>
                <c:pt idx="5">
                  <c:v>1.405147</c:v>
                </c:pt>
                <c:pt idx="6">
                  <c:v>1.41542</c:v>
                </c:pt>
                <c:pt idx="7">
                  <c:v>1.425339</c:v>
                </c:pt>
                <c:pt idx="8">
                  <c:v>1.434903</c:v>
                </c:pt>
                <c:pt idx="9">
                  <c:v>1.444468</c:v>
                </c:pt>
                <c:pt idx="10">
                  <c:v>1.454207</c:v>
                </c:pt>
                <c:pt idx="11">
                  <c:v>1.464064</c:v>
                </c:pt>
                <c:pt idx="12">
                  <c:v>1.473668</c:v>
                </c:pt>
                <c:pt idx="13">
                  <c:v>1.48308</c:v>
                </c:pt>
                <c:pt idx="14">
                  <c:v>1.492548</c:v>
                </c:pt>
                <c:pt idx="15">
                  <c:v>1.5015</c:v>
                </c:pt>
                <c:pt idx="16">
                  <c:v>1.51071</c:v>
                </c:pt>
                <c:pt idx="17">
                  <c:v>1.51992</c:v>
                </c:pt>
                <c:pt idx="18">
                  <c:v>1.528194</c:v>
                </c:pt>
                <c:pt idx="19">
                  <c:v>1.537389</c:v>
                </c:pt>
                <c:pt idx="20">
                  <c:v>1.54593</c:v>
                </c:pt>
                <c:pt idx="21">
                  <c:v>1.554162</c:v>
                </c:pt>
                <c:pt idx="22">
                  <c:v>1.563308</c:v>
                </c:pt>
                <c:pt idx="23">
                  <c:v>1.571996</c:v>
                </c:pt>
                <c:pt idx="24">
                  <c:v>1.580228</c:v>
                </c:pt>
                <c:pt idx="25">
                  <c:v>1.588917</c:v>
                </c:pt>
                <c:pt idx="26">
                  <c:v>1.597606</c:v>
                </c:pt>
                <c:pt idx="27">
                  <c:v>1.606295</c:v>
                </c:pt>
                <c:pt idx="28">
                  <c:v>1.614983</c:v>
                </c:pt>
                <c:pt idx="29">
                  <c:v>1.623672</c:v>
                </c:pt>
                <c:pt idx="30">
                  <c:v>1.631682</c:v>
                </c:pt>
                <c:pt idx="31">
                  <c:v>1.639678</c:v>
                </c:pt>
                <c:pt idx="32">
                  <c:v>1.64749</c:v>
                </c:pt>
                <c:pt idx="33">
                  <c:v>1.655226</c:v>
                </c:pt>
                <c:pt idx="34">
                  <c:v>1.663</c:v>
                </c:pt>
                <c:pt idx="35">
                  <c:v>1.671232</c:v>
                </c:pt>
                <c:pt idx="36">
                  <c:v>1.679463</c:v>
                </c:pt>
                <c:pt idx="37">
                  <c:v>1.687238</c:v>
                </c:pt>
                <c:pt idx="38">
                  <c:v>1.695927</c:v>
                </c:pt>
                <c:pt idx="39">
                  <c:v>1.704158</c:v>
                </c:pt>
                <c:pt idx="40">
                  <c:v>1.711932</c:v>
                </c:pt>
                <c:pt idx="41">
                  <c:v>1.720164</c:v>
                </c:pt>
                <c:pt idx="42">
                  <c:v>1.727938</c:v>
                </c:pt>
                <c:pt idx="43">
                  <c:v>1.735712</c:v>
                </c:pt>
                <c:pt idx="44">
                  <c:v>1.743029</c:v>
                </c:pt>
                <c:pt idx="45">
                  <c:v>1.750512</c:v>
                </c:pt>
                <c:pt idx="46">
                  <c:v>1.757834</c:v>
                </c:pt>
                <c:pt idx="47">
                  <c:v>1.764904</c:v>
                </c:pt>
                <c:pt idx="48">
                  <c:v>1.772226</c:v>
                </c:pt>
                <c:pt idx="49">
                  <c:v>1.779296</c:v>
                </c:pt>
                <c:pt idx="50">
                  <c:v>1.786871</c:v>
                </c:pt>
                <c:pt idx="51">
                  <c:v>1.793922</c:v>
                </c:pt>
                <c:pt idx="52">
                  <c:v>1.80141</c:v>
                </c:pt>
                <c:pt idx="53">
                  <c:v>1.808621</c:v>
                </c:pt>
                <c:pt idx="54">
                  <c:v>1.815554</c:v>
                </c:pt>
                <c:pt idx="55">
                  <c:v>1.822765</c:v>
                </c:pt>
                <c:pt idx="56">
                  <c:v>1.829976</c:v>
                </c:pt>
                <c:pt idx="57">
                  <c:v>1.836632</c:v>
                </c:pt>
                <c:pt idx="58">
                  <c:v>1.843808</c:v>
                </c:pt>
                <c:pt idx="59">
                  <c:v>1.85089</c:v>
                </c:pt>
                <c:pt idx="60">
                  <c:v>1.857973</c:v>
                </c:pt>
                <c:pt idx="61">
                  <c:v>1.86492</c:v>
                </c:pt>
                <c:pt idx="62">
                  <c:v>1.871351</c:v>
                </c:pt>
                <c:pt idx="63">
                  <c:v>1.87804</c:v>
                </c:pt>
                <c:pt idx="64">
                  <c:v>1.88509</c:v>
                </c:pt>
                <c:pt idx="65">
                  <c:v>1.89216</c:v>
                </c:pt>
                <c:pt idx="66">
                  <c:v>1.899309</c:v>
                </c:pt>
                <c:pt idx="67">
                  <c:v>1.906763</c:v>
                </c:pt>
                <c:pt idx="68">
                  <c:v>1.914379</c:v>
                </c:pt>
                <c:pt idx="69">
                  <c:v>1.922109</c:v>
                </c:pt>
                <c:pt idx="70">
                  <c:v>1.929816</c:v>
                </c:pt>
                <c:pt idx="71">
                  <c:v>1.937622</c:v>
                </c:pt>
                <c:pt idx="72">
                  <c:v>1.945377</c:v>
                </c:pt>
                <c:pt idx="73">
                  <c:v>1.952598</c:v>
                </c:pt>
                <c:pt idx="74">
                  <c:v>1.9598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rtical Transit Times P from MSL (assuming straight raypaths)"</c:f>
              <c:strCache>
                <c:ptCount val="1"/>
                <c:pt idx="0">
                  <c:v>Vertical Transit Times P from MSL (assuming straight raypaths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hot!$B$14:$B$161</c:f>
              <c:numCache>
                <c:formatCode>General</c:formatCode>
                <c:ptCount val="148"/>
                <c:pt idx="0">
                  <c:v>2061.924072</c:v>
                </c:pt>
                <c:pt idx="1">
                  <c:v>2077.164062</c:v>
                </c:pt>
                <c:pt idx="2">
                  <c:v>2092.477539</c:v>
                </c:pt>
                <c:pt idx="3">
                  <c:v>2107.644043</c:v>
                </c:pt>
                <c:pt idx="4">
                  <c:v>2122.884033</c:v>
                </c:pt>
                <c:pt idx="5">
                  <c:v>2138.124023</c:v>
                </c:pt>
                <c:pt idx="6">
                  <c:v>2153.364014</c:v>
                </c:pt>
                <c:pt idx="7">
                  <c:v>2168.604004</c:v>
                </c:pt>
                <c:pt idx="8">
                  <c:v>2183.843994</c:v>
                </c:pt>
                <c:pt idx="9">
                  <c:v>2199.157715</c:v>
                </c:pt>
                <c:pt idx="10">
                  <c:v>2214.486328</c:v>
                </c:pt>
                <c:pt idx="11">
                  <c:v>2229.726318</c:v>
                </c:pt>
                <c:pt idx="12">
                  <c:v>2244.966553</c:v>
                </c:pt>
                <c:pt idx="13">
                  <c:v>2260.117676</c:v>
                </c:pt>
                <c:pt idx="14">
                  <c:v>2275.357666</c:v>
                </c:pt>
                <c:pt idx="15">
                  <c:v>2290.686523</c:v>
                </c:pt>
                <c:pt idx="16">
                  <c:v>2305.837646</c:v>
                </c:pt>
                <c:pt idx="17">
                  <c:v>2321.166504</c:v>
                </c:pt>
                <c:pt idx="18">
                  <c:v>2336.281982</c:v>
                </c:pt>
                <c:pt idx="19">
                  <c:v>2351.521973</c:v>
                </c:pt>
                <c:pt idx="20">
                  <c:v>2366.886475</c:v>
                </c:pt>
                <c:pt idx="21">
                  <c:v>2382.002197</c:v>
                </c:pt>
                <c:pt idx="22">
                  <c:v>2397.242188</c:v>
                </c:pt>
                <c:pt idx="23">
                  <c:v>2412.606445</c:v>
                </c:pt>
                <c:pt idx="24">
                  <c:v>2427.722168</c:v>
                </c:pt>
                <c:pt idx="25">
                  <c:v>2442.962158</c:v>
                </c:pt>
                <c:pt idx="26">
                  <c:v>2458.453613</c:v>
                </c:pt>
                <c:pt idx="27">
                  <c:v>2473.693604</c:v>
                </c:pt>
                <c:pt idx="28">
                  <c:v>2488.682129</c:v>
                </c:pt>
                <c:pt idx="29">
                  <c:v>2503.922119</c:v>
                </c:pt>
                <c:pt idx="30">
                  <c:v>2519.162109</c:v>
                </c:pt>
                <c:pt idx="31">
                  <c:v>2534.4021</c:v>
                </c:pt>
                <c:pt idx="32">
                  <c:v>2549.64209</c:v>
                </c:pt>
                <c:pt idx="33">
                  <c:v>2564.88208</c:v>
                </c:pt>
                <c:pt idx="34">
                  <c:v>2580.065918</c:v>
                </c:pt>
                <c:pt idx="35">
                  <c:v>2595.305908</c:v>
                </c:pt>
                <c:pt idx="36">
                  <c:v>2610.853516</c:v>
                </c:pt>
                <c:pt idx="37">
                  <c:v>2626.093506</c:v>
                </c:pt>
                <c:pt idx="38">
                  <c:v>2641.333496</c:v>
                </c:pt>
                <c:pt idx="39">
                  <c:v>2656.57373</c:v>
                </c:pt>
                <c:pt idx="40">
                  <c:v>2671.813721</c:v>
                </c:pt>
                <c:pt idx="41">
                  <c:v>2687.053711</c:v>
                </c:pt>
                <c:pt idx="42">
                  <c:v>2701.962891</c:v>
                </c:pt>
                <c:pt idx="43">
                  <c:v>2717.202881</c:v>
                </c:pt>
                <c:pt idx="44">
                  <c:v>2732.443115</c:v>
                </c:pt>
                <c:pt idx="45">
                  <c:v>2747.683105</c:v>
                </c:pt>
                <c:pt idx="46">
                  <c:v>2762.923096</c:v>
                </c:pt>
                <c:pt idx="47">
                  <c:v>2778.16333</c:v>
                </c:pt>
                <c:pt idx="48">
                  <c:v>2793.40332</c:v>
                </c:pt>
                <c:pt idx="49">
                  <c:v>2808.643311</c:v>
                </c:pt>
                <c:pt idx="50">
                  <c:v>2824.05835</c:v>
                </c:pt>
                <c:pt idx="51">
                  <c:v>2839.29834</c:v>
                </c:pt>
                <c:pt idx="52">
                  <c:v>2854.538574</c:v>
                </c:pt>
                <c:pt idx="53">
                  <c:v>2869.603271</c:v>
                </c:pt>
                <c:pt idx="54">
                  <c:v>2884.843262</c:v>
                </c:pt>
                <c:pt idx="55">
                  <c:v>2900.083252</c:v>
                </c:pt>
                <c:pt idx="56">
                  <c:v>2915.323242</c:v>
                </c:pt>
                <c:pt idx="57">
                  <c:v>2930.563232</c:v>
                </c:pt>
                <c:pt idx="58">
                  <c:v>2945.958496</c:v>
                </c:pt>
                <c:pt idx="59">
                  <c:v>2960.936768</c:v>
                </c:pt>
                <c:pt idx="60">
                  <c:v>2976.438477</c:v>
                </c:pt>
                <c:pt idx="61">
                  <c:v>2991.678711</c:v>
                </c:pt>
                <c:pt idx="62">
                  <c:v>3006.656738</c:v>
                </c:pt>
                <c:pt idx="63">
                  <c:v>3022.158691</c:v>
                </c:pt>
                <c:pt idx="64">
                  <c:v>3037.398193</c:v>
                </c:pt>
                <c:pt idx="65">
                  <c:v>3052.376709</c:v>
                </c:pt>
                <c:pt idx="66">
                  <c:v>3067.616699</c:v>
                </c:pt>
                <c:pt idx="67">
                  <c:v>3082.856689</c:v>
                </c:pt>
                <c:pt idx="68">
                  <c:v>3098.358398</c:v>
                </c:pt>
                <c:pt idx="69">
                  <c:v>3113.33667</c:v>
                </c:pt>
                <c:pt idx="70">
                  <c:v>3128.57666</c:v>
                </c:pt>
                <c:pt idx="71">
                  <c:v>3143.81665</c:v>
                </c:pt>
                <c:pt idx="72">
                  <c:v>3159.056641</c:v>
                </c:pt>
                <c:pt idx="73">
                  <c:v>3174.296631</c:v>
                </c:pt>
                <c:pt idx="74">
                  <c:v>3189.536621</c:v>
                </c:pt>
              </c:numCache>
            </c:numRef>
          </c:xVal>
          <c:yVal>
            <c:numRef>
              <c:f>Gshot!$D$14:$D$161</c:f>
              <c:numCache>
                <c:formatCode>General</c:formatCode>
                <c:ptCount val="148"/>
                <c:pt idx="0">
                  <c:v>1.365318</c:v>
                </c:pt>
                <c:pt idx="1">
                  <c:v>1.375126</c:v>
                </c:pt>
                <c:pt idx="2">
                  <c:v>1.384117</c:v>
                </c:pt>
                <c:pt idx="3">
                  <c:v>1.393171</c:v>
                </c:pt>
                <c:pt idx="4">
                  <c:v>1.402605</c:v>
                </c:pt>
                <c:pt idx="5">
                  <c:v>1.411808</c:v>
                </c:pt>
                <c:pt idx="6">
                  <c:v>1.422084</c:v>
                </c:pt>
                <c:pt idx="7">
                  <c:v>1.432007</c:v>
                </c:pt>
                <c:pt idx="8">
                  <c:v>1.441575</c:v>
                </c:pt>
                <c:pt idx="9">
                  <c:v>1.451144</c:v>
                </c:pt>
                <c:pt idx="10">
                  <c:v>1.460887</c:v>
                </c:pt>
                <c:pt idx="11">
                  <c:v>1.470749</c:v>
                </c:pt>
                <c:pt idx="12">
                  <c:v>1.480356</c:v>
                </c:pt>
                <c:pt idx="13">
                  <c:v>1.489771</c:v>
                </c:pt>
                <c:pt idx="14">
                  <c:v>1.499243</c:v>
                </c:pt>
                <c:pt idx="15">
                  <c:v>1.508199</c:v>
                </c:pt>
                <c:pt idx="16">
                  <c:v>1.517413</c:v>
                </c:pt>
                <c:pt idx="17">
                  <c:v>1.526627</c:v>
                </c:pt>
                <c:pt idx="18">
                  <c:v>1.534904</c:v>
                </c:pt>
                <c:pt idx="19">
                  <c:v>1.544103</c:v>
                </c:pt>
                <c:pt idx="20">
                  <c:v>1.552648</c:v>
                </c:pt>
                <c:pt idx="21">
                  <c:v>1.560883</c:v>
                </c:pt>
                <c:pt idx="22">
                  <c:v>1.570033</c:v>
                </c:pt>
                <c:pt idx="23">
                  <c:v>1.578725</c:v>
                </c:pt>
                <c:pt idx="24">
                  <c:v>1.58696</c:v>
                </c:pt>
                <c:pt idx="25">
                  <c:v>1.595652</c:v>
                </c:pt>
                <c:pt idx="26">
                  <c:v>1.604345</c:v>
                </c:pt>
                <c:pt idx="27">
                  <c:v>1.613037</c:v>
                </c:pt>
                <c:pt idx="28">
                  <c:v>1.621729</c:v>
                </c:pt>
                <c:pt idx="29">
                  <c:v>1.630421</c:v>
                </c:pt>
                <c:pt idx="30">
                  <c:v>1.638434</c:v>
                </c:pt>
                <c:pt idx="31">
                  <c:v>1.646433</c:v>
                </c:pt>
                <c:pt idx="32">
                  <c:v>1.654249</c:v>
                </c:pt>
                <c:pt idx="33">
                  <c:v>1.661988</c:v>
                </c:pt>
                <c:pt idx="34">
                  <c:v>1.669766</c:v>
                </c:pt>
                <c:pt idx="35">
                  <c:v>1.678001</c:v>
                </c:pt>
                <c:pt idx="36">
                  <c:v>1.686235</c:v>
                </c:pt>
                <c:pt idx="37">
                  <c:v>1.694013</c:v>
                </c:pt>
                <c:pt idx="38">
                  <c:v>1.702704</c:v>
                </c:pt>
                <c:pt idx="39">
                  <c:v>1.710939</c:v>
                </c:pt>
                <c:pt idx="40">
                  <c:v>1.718716</c:v>
                </c:pt>
                <c:pt idx="41">
                  <c:v>1.72695</c:v>
                </c:pt>
                <c:pt idx="42">
                  <c:v>1.734727</c:v>
                </c:pt>
                <c:pt idx="43">
                  <c:v>1.742504</c:v>
                </c:pt>
                <c:pt idx="44">
                  <c:v>1.749824</c:v>
                </c:pt>
                <c:pt idx="45">
                  <c:v>1.75731</c:v>
                </c:pt>
                <c:pt idx="46">
                  <c:v>1.764635</c:v>
                </c:pt>
                <c:pt idx="47">
                  <c:v>1.771708</c:v>
                </c:pt>
                <c:pt idx="48">
                  <c:v>1.779033</c:v>
                </c:pt>
                <c:pt idx="49">
                  <c:v>1.786106</c:v>
                </c:pt>
                <c:pt idx="50">
                  <c:v>1.793683</c:v>
                </c:pt>
                <c:pt idx="51">
                  <c:v>1.800737</c:v>
                </c:pt>
                <c:pt idx="52">
                  <c:v>1.808228</c:v>
                </c:pt>
                <c:pt idx="53">
                  <c:v>1.815441</c:v>
                </c:pt>
                <c:pt idx="54">
                  <c:v>1.822377</c:v>
                </c:pt>
                <c:pt idx="55">
                  <c:v>1.82959</c:v>
                </c:pt>
                <c:pt idx="56">
                  <c:v>1.836804</c:v>
                </c:pt>
                <c:pt idx="57">
                  <c:v>1.843462</c:v>
                </c:pt>
                <c:pt idx="58">
                  <c:v>1.850641</c:v>
                </c:pt>
                <c:pt idx="59">
                  <c:v>1.857726</c:v>
                </c:pt>
                <c:pt idx="60">
                  <c:v>1.864811</c:v>
                </c:pt>
                <c:pt idx="61">
                  <c:v>1.87176</c:v>
                </c:pt>
                <c:pt idx="62">
                  <c:v>1.878194</c:v>
                </c:pt>
                <c:pt idx="63">
                  <c:v>1.884886</c:v>
                </c:pt>
                <c:pt idx="64">
                  <c:v>1.891938</c:v>
                </c:pt>
                <c:pt idx="65">
                  <c:v>1.89901</c:v>
                </c:pt>
                <c:pt idx="66">
                  <c:v>1.906162</c:v>
                </c:pt>
                <c:pt idx="67">
                  <c:v>1.913618</c:v>
                </c:pt>
                <c:pt idx="68">
                  <c:v>1.921236</c:v>
                </c:pt>
                <c:pt idx="69">
                  <c:v>1.928968</c:v>
                </c:pt>
                <c:pt idx="70">
                  <c:v>1.936677</c:v>
                </c:pt>
                <c:pt idx="71">
                  <c:v>1.944485</c:v>
                </c:pt>
                <c:pt idx="72">
                  <c:v>1.952242</c:v>
                </c:pt>
                <c:pt idx="73">
                  <c:v>1.959465</c:v>
                </c:pt>
                <c:pt idx="74">
                  <c:v>1.966688</c:v>
                </c:pt>
              </c:numCache>
            </c:numRef>
          </c:yVal>
          <c:smooth val="1"/>
        </c:ser>
        <c:axId val="46705988"/>
        <c:axId val="85784223"/>
      </c:scatterChart>
      <c:valAx>
        <c:axId val="46705988"/>
        <c:scaling>
          <c:orientation val="minMax"/>
          <c:max val="32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VD MS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4223"/>
        <c:crossesAt val="0"/>
        <c:crossBetween val="midCat"/>
      </c:valAx>
      <c:valAx>
        <c:axId val="85784223"/>
        <c:scaling>
          <c:orientation val="minMax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5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0966248963"/>
          <c:y val="0.181880860452289"/>
          <c:w val="0.352748548225123"/>
          <c:h val="0.119208494208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6933259790403"/>
          <c:w val="0.920141466183469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val Velocity"</c:f>
              <c:strCache>
                <c:ptCount val="1"/>
                <c:pt idx="0">
                  <c:v>Interval Veloc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shot!$B$14:$B$161</c:f>
              <c:numCache>
                <c:formatCode>General</c:formatCode>
                <c:ptCount val="148"/>
                <c:pt idx="0">
                  <c:v>2061.924072</c:v>
                </c:pt>
                <c:pt idx="1">
                  <c:v>2077.164062</c:v>
                </c:pt>
                <c:pt idx="2">
                  <c:v>2092.477539</c:v>
                </c:pt>
                <c:pt idx="3">
                  <c:v>2107.644043</c:v>
                </c:pt>
                <c:pt idx="4">
                  <c:v>2122.884033</c:v>
                </c:pt>
                <c:pt idx="5">
                  <c:v>2138.124023</c:v>
                </c:pt>
                <c:pt idx="6">
                  <c:v>2153.364014</c:v>
                </c:pt>
                <c:pt idx="7">
                  <c:v>2168.604004</c:v>
                </c:pt>
                <c:pt idx="8">
                  <c:v>2183.843994</c:v>
                </c:pt>
                <c:pt idx="9">
                  <c:v>2199.157715</c:v>
                </c:pt>
                <c:pt idx="10">
                  <c:v>2214.486328</c:v>
                </c:pt>
                <c:pt idx="11">
                  <c:v>2229.726318</c:v>
                </c:pt>
                <c:pt idx="12">
                  <c:v>2244.966553</c:v>
                </c:pt>
                <c:pt idx="13">
                  <c:v>2260.117676</c:v>
                </c:pt>
                <c:pt idx="14">
                  <c:v>2275.357666</c:v>
                </c:pt>
                <c:pt idx="15">
                  <c:v>2290.686523</c:v>
                </c:pt>
                <c:pt idx="16">
                  <c:v>2305.837646</c:v>
                </c:pt>
                <c:pt idx="17">
                  <c:v>2321.166504</c:v>
                </c:pt>
                <c:pt idx="18">
                  <c:v>2336.281982</c:v>
                </c:pt>
                <c:pt idx="19">
                  <c:v>2351.521973</c:v>
                </c:pt>
                <c:pt idx="20">
                  <c:v>2366.886475</c:v>
                </c:pt>
                <c:pt idx="21">
                  <c:v>2382.002197</c:v>
                </c:pt>
                <c:pt idx="22">
                  <c:v>2397.242188</c:v>
                </c:pt>
                <c:pt idx="23">
                  <c:v>2412.606445</c:v>
                </c:pt>
                <c:pt idx="24">
                  <c:v>2427.722168</c:v>
                </c:pt>
                <c:pt idx="25">
                  <c:v>2442.962158</c:v>
                </c:pt>
                <c:pt idx="26">
                  <c:v>2458.453613</c:v>
                </c:pt>
                <c:pt idx="27">
                  <c:v>2473.693604</c:v>
                </c:pt>
                <c:pt idx="28">
                  <c:v>2488.682129</c:v>
                </c:pt>
                <c:pt idx="29">
                  <c:v>2503.922119</c:v>
                </c:pt>
                <c:pt idx="30">
                  <c:v>2519.162109</c:v>
                </c:pt>
                <c:pt idx="31">
                  <c:v>2534.4021</c:v>
                </c:pt>
                <c:pt idx="32">
                  <c:v>2549.64209</c:v>
                </c:pt>
                <c:pt idx="33">
                  <c:v>2564.88208</c:v>
                </c:pt>
                <c:pt idx="34">
                  <c:v>2580.065918</c:v>
                </c:pt>
                <c:pt idx="35">
                  <c:v>2595.305908</c:v>
                </c:pt>
                <c:pt idx="36">
                  <c:v>2610.853516</c:v>
                </c:pt>
                <c:pt idx="37">
                  <c:v>2626.093506</c:v>
                </c:pt>
                <c:pt idx="38">
                  <c:v>2641.333496</c:v>
                </c:pt>
                <c:pt idx="39">
                  <c:v>2656.57373</c:v>
                </c:pt>
                <c:pt idx="40">
                  <c:v>2671.813721</c:v>
                </c:pt>
                <c:pt idx="41">
                  <c:v>2687.053711</c:v>
                </c:pt>
                <c:pt idx="42">
                  <c:v>2701.962891</c:v>
                </c:pt>
                <c:pt idx="43">
                  <c:v>2717.202881</c:v>
                </c:pt>
                <c:pt idx="44">
                  <c:v>2732.443115</c:v>
                </c:pt>
                <c:pt idx="45">
                  <c:v>2747.683105</c:v>
                </c:pt>
                <c:pt idx="46">
                  <c:v>2762.923096</c:v>
                </c:pt>
                <c:pt idx="47">
                  <c:v>2778.16333</c:v>
                </c:pt>
                <c:pt idx="48">
                  <c:v>2793.40332</c:v>
                </c:pt>
                <c:pt idx="49">
                  <c:v>2808.643311</c:v>
                </c:pt>
                <c:pt idx="50">
                  <c:v>2824.05835</c:v>
                </c:pt>
                <c:pt idx="51">
                  <c:v>2839.29834</c:v>
                </c:pt>
                <c:pt idx="52">
                  <c:v>2854.538574</c:v>
                </c:pt>
                <c:pt idx="53">
                  <c:v>2869.603271</c:v>
                </c:pt>
                <c:pt idx="54">
                  <c:v>2884.843262</c:v>
                </c:pt>
                <c:pt idx="55">
                  <c:v>2900.083252</c:v>
                </c:pt>
                <c:pt idx="56">
                  <c:v>2915.323242</c:v>
                </c:pt>
                <c:pt idx="57">
                  <c:v>2930.563232</c:v>
                </c:pt>
                <c:pt idx="58">
                  <c:v>2945.958496</c:v>
                </c:pt>
                <c:pt idx="59">
                  <c:v>2960.936768</c:v>
                </c:pt>
                <c:pt idx="60">
                  <c:v>2976.438477</c:v>
                </c:pt>
                <c:pt idx="61">
                  <c:v>2991.678711</c:v>
                </c:pt>
                <c:pt idx="62">
                  <c:v>3006.656738</c:v>
                </c:pt>
                <c:pt idx="63">
                  <c:v>3022.158691</c:v>
                </c:pt>
                <c:pt idx="64">
                  <c:v>3037.398193</c:v>
                </c:pt>
                <c:pt idx="65">
                  <c:v>3052.376709</c:v>
                </c:pt>
                <c:pt idx="66">
                  <c:v>3067.616699</c:v>
                </c:pt>
                <c:pt idx="67">
                  <c:v>3082.856689</c:v>
                </c:pt>
                <c:pt idx="68">
                  <c:v>3098.358398</c:v>
                </c:pt>
                <c:pt idx="69">
                  <c:v>3113.33667</c:v>
                </c:pt>
                <c:pt idx="70">
                  <c:v>3128.57666</c:v>
                </c:pt>
                <c:pt idx="71">
                  <c:v>3143.81665</c:v>
                </c:pt>
                <c:pt idx="72">
                  <c:v>3159.056641</c:v>
                </c:pt>
                <c:pt idx="73">
                  <c:v>3174.296631</c:v>
                </c:pt>
                <c:pt idx="74">
                  <c:v>3189.536621</c:v>
                </c:pt>
              </c:numCache>
            </c:numRef>
          </c:xVal>
          <c:yVal>
            <c:numRef>
              <c:f>Gshot!$G$14:$G$161</c:f>
              <c:numCache>
                <c:formatCode>General</c:formatCode>
                <c:ptCount val="148"/>
                <c:pt idx="0">
                  <c:v>1554.62511476083</c:v>
                </c:pt>
                <c:pt idx="1">
                  <c:v>1704.14834186511</c:v>
                </c:pt>
                <c:pt idx="2">
                  <c:v>1675.85679558009</c:v>
                </c:pt>
                <c:pt idx="3">
                  <c:v>1616.11770943796</c:v>
                </c:pt>
                <c:pt idx="4">
                  <c:v>1656.8808436617</c:v>
                </c:pt>
                <c:pt idx="5">
                  <c:v>1483.49956195857</c:v>
                </c:pt>
                <c:pt idx="6">
                  <c:v>1536.44419800379</c:v>
                </c:pt>
                <c:pt idx="7">
                  <c:v>1593.47448766205</c:v>
                </c:pt>
                <c:pt idx="8">
                  <c:v>1601.01630946157</c:v>
                </c:pt>
                <c:pt idx="9">
                  <c:v>1573.94116439062</c:v>
                </c:pt>
                <c:pt idx="10">
                  <c:v>1546.10834939637</c:v>
                </c:pt>
                <c:pt idx="11">
                  <c:v>1586.86328613081</c:v>
                </c:pt>
                <c:pt idx="12">
                  <c:v>1609.7665745856</c:v>
                </c:pt>
                <c:pt idx="13">
                  <c:v>1609.63138994508</c:v>
                </c:pt>
                <c:pt idx="14">
                  <c:v>1712.33880697049</c:v>
                </c:pt>
                <c:pt idx="15">
                  <c:v>1645.07307274704</c:v>
                </c:pt>
                <c:pt idx="16">
                  <c:v>1664.37111834962</c:v>
                </c:pt>
                <c:pt idx="17">
                  <c:v>1826.86463620981</c:v>
                </c:pt>
                <c:pt idx="18">
                  <c:v>1657.42153344211</c:v>
                </c:pt>
                <c:pt idx="19">
                  <c:v>1798.91136869215</c:v>
                </c:pt>
                <c:pt idx="20">
                  <c:v>1836.21501457726</c:v>
                </c:pt>
                <c:pt idx="21">
                  <c:v>1666.30122457911</c:v>
                </c:pt>
                <c:pt idx="22">
                  <c:v>1768.44578729278</c:v>
                </c:pt>
                <c:pt idx="23">
                  <c:v>1836.2151360544</c:v>
                </c:pt>
                <c:pt idx="24">
                  <c:v>1753.94061457016</c:v>
                </c:pt>
                <c:pt idx="25">
                  <c:v>1782.88122914029</c:v>
                </c:pt>
                <c:pt idx="26">
                  <c:v>1753.94072965819</c:v>
                </c:pt>
                <c:pt idx="27">
                  <c:v>1725.19854972372</c:v>
                </c:pt>
                <c:pt idx="28">
                  <c:v>1753.94061457016</c:v>
                </c:pt>
                <c:pt idx="29">
                  <c:v>1902.62047440698</c:v>
                </c:pt>
                <c:pt idx="30">
                  <c:v>1905.95185092548</c:v>
                </c:pt>
                <c:pt idx="31">
                  <c:v>1950.84357398876</c:v>
                </c:pt>
                <c:pt idx="32">
                  <c:v>1970.00904860389</c:v>
                </c:pt>
                <c:pt idx="33">
                  <c:v>1953.15641883201</c:v>
                </c:pt>
                <c:pt idx="34">
                  <c:v>1851.31073858115</c:v>
                </c:pt>
                <c:pt idx="35">
                  <c:v>1888.90875956755</c:v>
                </c:pt>
                <c:pt idx="36">
                  <c:v>1960.12733118969</c:v>
                </c:pt>
                <c:pt idx="37">
                  <c:v>1753.94061457016</c:v>
                </c:pt>
                <c:pt idx="38">
                  <c:v>1851.56530190739</c:v>
                </c:pt>
                <c:pt idx="39">
                  <c:v>1960.37959866221</c:v>
                </c:pt>
                <c:pt idx="40">
                  <c:v>1851.31073858115</c:v>
                </c:pt>
                <c:pt idx="41">
                  <c:v>1917.82608695655</c:v>
                </c:pt>
                <c:pt idx="42">
                  <c:v>1960.37947002832</c:v>
                </c:pt>
                <c:pt idx="43">
                  <c:v>2082.85280852806</c:v>
                </c:pt>
                <c:pt idx="44">
                  <c:v>2036.61499398634</c:v>
                </c:pt>
                <c:pt idx="45">
                  <c:v>2081.39729582085</c:v>
                </c:pt>
                <c:pt idx="46">
                  <c:v>2155.62008486557</c:v>
                </c:pt>
                <c:pt idx="47">
                  <c:v>2081.3971592461</c:v>
                </c:pt>
                <c:pt idx="48">
                  <c:v>2155.58571428573</c:v>
                </c:pt>
                <c:pt idx="49">
                  <c:v>2034.98864686465</c:v>
                </c:pt>
                <c:pt idx="50">
                  <c:v>2161.39412849244</c:v>
                </c:pt>
                <c:pt idx="51">
                  <c:v>2035.28766025647</c:v>
                </c:pt>
                <c:pt idx="52">
                  <c:v>2089.12730550543</c:v>
                </c:pt>
                <c:pt idx="53">
                  <c:v>2198.18130679363</c:v>
                </c:pt>
                <c:pt idx="54">
                  <c:v>2113.43641658575</c:v>
                </c:pt>
                <c:pt idx="55">
                  <c:v>2113.43641658575</c:v>
                </c:pt>
                <c:pt idx="56">
                  <c:v>2289.66195913462</c:v>
                </c:pt>
                <c:pt idx="57">
                  <c:v>2145.38238573029</c:v>
                </c:pt>
                <c:pt idx="58">
                  <c:v>2114.97768991807</c:v>
                </c:pt>
                <c:pt idx="59">
                  <c:v>2188.57955668498</c:v>
                </c:pt>
                <c:pt idx="60">
                  <c:v>2193.78638261124</c:v>
                </c:pt>
                <c:pt idx="61">
                  <c:v>2329.0354532732</c:v>
                </c:pt>
                <c:pt idx="62">
                  <c:v>2317.52922708926</c:v>
                </c:pt>
                <c:pt idx="63">
                  <c:v>2161.63148936169</c:v>
                </c:pt>
                <c:pt idx="64">
                  <c:v>2118.601980198</c:v>
                </c:pt>
                <c:pt idx="65">
                  <c:v>2131.76528185765</c:v>
                </c:pt>
                <c:pt idx="66">
                  <c:v>2044.53850281726</c:v>
                </c:pt>
                <c:pt idx="67">
                  <c:v>2035.41347163859</c:v>
                </c:pt>
                <c:pt idx="68">
                  <c:v>1937.68072445023</c:v>
                </c:pt>
                <c:pt idx="69">
                  <c:v>1977.42182431559</c:v>
                </c:pt>
                <c:pt idx="70">
                  <c:v>1952.34306943378</c:v>
                </c:pt>
                <c:pt idx="71">
                  <c:v>1965.18259187621</c:v>
                </c:pt>
                <c:pt idx="72">
                  <c:v>2110.50962470568</c:v>
                </c:pt>
                <c:pt idx="73">
                  <c:v>2110.80193905818</c:v>
                </c:pt>
              </c:numCache>
            </c:numRef>
          </c:yVal>
          <c:smooth val="1"/>
        </c:ser>
        <c:axId val="27888784"/>
        <c:axId val="50236833"/>
      </c:scatterChart>
      <c:valAx>
        <c:axId val="27888784"/>
        <c:scaling>
          <c:orientation val="minMax"/>
          <c:max val="3200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- TVD from MSL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6833"/>
        <c:crossesAt val="0"/>
        <c:crossBetween val="midCat"/>
        <c:majorUnit val="500"/>
      </c:valAx>
      <c:valAx>
        <c:axId val="5023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87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8390167227"/>
          <c:y val="0.153612796469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12.5625" defaultRowHeight="12.75" zeroHeight="false" outlineLevelRow="0" outlineLevelCol="0"/>
  <cols>
    <col collapsed="false" customWidth="false" hidden="false" outlineLevel="0" max="6" min="5" style="1" width="12.56"/>
  </cols>
  <sheetData>
    <row r="1" customFormat="false" ht="12.75" hidden="false" customHeight="false" outlineLevel="0" collapsed="false">
      <c r="A1" s="2" t="s">
        <v>0</v>
      </c>
      <c r="B1" s="0" t="s">
        <v>1</v>
      </c>
      <c r="G1" s="3"/>
    </row>
    <row r="2" customFormat="false" ht="12.75" hidden="false" customHeight="false" outlineLevel="0" collapsed="false">
      <c r="A2" s="2" t="s">
        <v>2</v>
      </c>
      <c r="B2" s="0" t="s">
        <v>3</v>
      </c>
      <c r="G2" s="3"/>
    </row>
    <row r="3" customFormat="false" ht="12.75" hidden="false" customHeight="false" outlineLevel="0" collapsed="false">
      <c r="A3" s="2" t="s">
        <v>4</v>
      </c>
      <c r="B3" s="0" t="s">
        <v>5</v>
      </c>
      <c r="G3" s="3"/>
    </row>
    <row r="4" customFormat="false" ht="12.75" hidden="false" customHeight="false" outlineLevel="0" collapsed="false">
      <c r="A4" s="2" t="s">
        <v>6</v>
      </c>
      <c r="G4" s="3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A7" s="0" t="s">
        <v>7</v>
      </c>
      <c r="B7" s="4" t="s">
        <v>8</v>
      </c>
      <c r="C7" s="0" t="s">
        <v>9</v>
      </c>
      <c r="D7" s="5" t="s">
        <v>10</v>
      </c>
      <c r="E7" s="1" t="s">
        <v>11</v>
      </c>
      <c r="F7" s="1" t="s">
        <v>12</v>
      </c>
      <c r="G7" s="3" t="s">
        <v>13</v>
      </c>
    </row>
    <row r="8" customFormat="false" ht="12.75" hidden="false" customHeight="false" outlineLevel="0" collapsed="false">
      <c r="A8" s="0" t="s">
        <v>14</v>
      </c>
      <c r="B8" s="4"/>
      <c r="C8" s="0" t="s">
        <v>15</v>
      </c>
      <c r="D8" s="5" t="s">
        <v>15</v>
      </c>
      <c r="G8" s="3"/>
    </row>
    <row r="9" customFormat="false" ht="12.75" hidden="false" customHeight="false" outlineLevel="0" collapsed="false">
      <c r="B9" s="4"/>
      <c r="C9" s="0" t="s">
        <v>16</v>
      </c>
      <c r="D9" s="5" t="s">
        <v>17</v>
      </c>
      <c r="G9" s="3"/>
    </row>
    <row r="10" customFormat="false" ht="12.75" hidden="false" customHeight="false" outlineLevel="0" collapsed="false">
      <c r="A10" s="0" t="s">
        <v>18</v>
      </c>
      <c r="B10" s="4" t="s">
        <v>18</v>
      </c>
      <c r="C10" s="0" t="s">
        <v>19</v>
      </c>
      <c r="D10" s="5" t="s">
        <v>19</v>
      </c>
      <c r="E10" s="1" t="s">
        <v>18</v>
      </c>
      <c r="F10" s="1" t="s">
        <v>19</v>
      </c>
      <c r="G10" s="3" t="s">
        <v>20</v>
      </c>
    </row>
    <row r="11" customFormat="false" ht="12.75" hidden="false" customHeight="false" outlineLevel="0" collapsed="false">
      <c r="A11" s="0" t="s">
        <v>21</v>
      </c>
      <c r="B11" s="6" t="s">
        <v>21</v>
      </c>
      <c r="C11" s="0" t="s">
        <v>21</v>
      </c>
      <c r="D11" s="7" t="s">
        <v>21</v>
      </c>
      <c r="G11" s="3"/>
    </row>
    <row r="12" customFormat="false" ht="12.75" hidden="false" customHeight="false" outlineLevel="0" collapsed="false">
      <c r="A12" s="0" t="s">
        <v>21</v>
      </c>
      <c r="B12" s="6" t="s">
        <v>21</v>
      </c>
      <c r="C12" s="0" t="s">
        <v>21</v>
      </c>
      <c r="D12" s="7" t="s">
        <v>21</v>
      </c>
      <c r="G12" s="3"/>
    </row>
    <row r="13" customFormat="false" ht="12.75" hidden="false" customHeight="false" outlineLevel="0" collapsed="false">
      <c r="B13" s="6"/>
      <c r="D13" s="7"/>
      <c r="G13" s="3"/>
    </row>
    <row r="14" customFormat="false" ht="12.75" hidden="false" customHeight="false" outlineLevel="0" collapsed="false">
      <c r="A14" s="8" t="n">
        <v>2090.224121</v>
      </c>
      <c r="B14" s="9" t="n">
        <v>2061.924072</v>
      </c>
      <c r="C14" s="1" t="n">
        <v>1.35868</v>
      </c>
      <c r="D14" s="10" t="n">
        <v>1.365318</v>
      </c>
      <c r="E14" s="1" t="n">
        <f aca="false">B15-B14</f>
        <v>15.23999</v>
      </c>
      <c r="F14" s="1" t="n">
        <f aca="false">C15-C14</f>
        <v>0.00980299999999978</v>
      </c>
      <c r="G14" s="3" t="n">
        <f aca="false">E14/F14</f>
        <v>1554.62511476083</v>
      </c>
    </row>
    <row r="15" customFormat="false" ht="12.75" hidden="false" customHeight="false" outlineLevel="0" collapsed="false">
      <c r="A15" s="8" t="n">
        <v>2105.464111</v>
      </c>
      <c r="B15" s="9" t="n">
        <v>2077.164062</v>
      </c>
      <c r="C15" s="1" t="n">
        <v>1.368483</v>
      </c>
      <c r="D15" s="10" t="n">
        <v>1.375126</v>
      </c>
      <c r="E15" s="1" t="n">
        <f aca="false">B16-B15</f>
        <v>15.3134770000001</v>
      </c>
      <c r="F15" s="1" t="n">
        <f aca="false">C16-C15</f>
        <v>0.00898600000000016</v>
      </c>
      <c r="G15" s="3" t="n">
        <f aca="false">E15/F15</f>
        <v>1704.14834186511</v>
      </c>
    </row>
    <row r="16" customFormat="false" ht="12.75" hidden="false" customHeight="false" outlineLevel="0" collapsed="false">
      <c r="A16" s="8" t="n">
        <v>2120.777588</v>
      </c>
      <c r="B16" s="9" t="n">
        <v>2092.477539</v>
      </c>
      <c r="C16" s="1" t="n">
        <v>1.377469</v>
      </c>
      <c r="D16" s="10" t="n">
        <v>1.384117</v>
      </c>
      <c r="E16" s="1" t="n">
        <f aca="false">B17-B16</f>
        <v>15.1665039999998</v>
      </c>
      <c r="F16" s="1" t="n">
        <f aca="false">C17-C16</f>
        <v>0.00905</v>
      </c>
      <c r="G16" s="3" t="n">
        <f aca="false">E16/F16</f>
        <v>1675.85679558009</v>
      </c>
    </row>
    <row r="17" customFormat="false" ht="12.75" hidden="false" customHeight="false" outlineLevel="0" collapsed="false">
      <c r="A17" s="8" t="n">
        <v>2135.944092</v>
      </c>
      <c r="B17" s="9" t="n">
        <v>2107.644043</v>
      </c>
      <c r="C17" s="1" t="n">
        <v>1.386519</v>
      </c>
      <c r="D17" s="10" t="n">
        <v>1.393171</v>
      </c>
      <c r="E17" s="1" t="n">
        <f aca="false">B18-B17</f>
        <v>15.23999</v>
      </c>
      <c r="F17" s="1" t="n">
        <f aca="false">C18-C17</f>
        <v>0.00943000000000005</v>
      </c>
      <c r="G17" s="3" t="n">
        <f aca="false">E17/F17</f>
        <v>1616.11770943796</v>
      </c>
    </row>
    <row r="18" customFormat="false" ht="12.75" hidden="false" customHeight="false" outlineLevel="0" collapsed="false">
      <c r="A18" s="8" t="n">
        <v>2151.184082</v>
      </c>
      <c r="B18" s="9" t="n">
        <v>2122.884033</v>
      </c>
      <c r="C18" s="1" t="n">
        <v>1.395949</v>
      </c>
      <c r="D18" s="10" t="n">
        <v>1.402605</v>
      </c>
      <c r="E18" s="1" t="n">
        <f aca="false">B19-B18</f>
        <v>15.23999</v>
      </c>
      <c r="F18" s="1" t="n">
        <f aca="false">C19-C18</f>
        <v>0.00919799999999982</v>
      </c>
      <c r="G18" s="3" t="n">
        <f aca="false">E18/F18</f>
        <v>1656.8808436617</v>
      </c>
    </row>
    <row r="19" customFormat="false" ht="12.75" hidden="false" customHeight="false" outlineLevel="0" collapsed="false">
      <c r="A19" s="8" t="n">
        <v>2166.424072</v>
      </c>
      <c r="B19" s="9" t="n">
        <v>2138.124023</v>
      </c>
      <c r="C19" s="1" t="n">
        <v>1.405147</v>
      </c>
      <c r="D19" s="10" t="n">
        <v>1.411808</v>
      </c>
      <c r="E19" s="1" t="n">
        <f aca="false">B20-B19</f>
        <v>15.2399910000004</v>
      </c>
      <c r="F19" s="1" t="n">
        <f aca="false">C20-C19</f>
        <v>0.010273</v>
      </c>
      <c r="G19" s="3" t="n">
        <f aca="false">E19/F19</f>
        <v>1483.49956195857</v>
      </c>
    </row>
    <row r="20" customFormat="false" ht="12.75" hidden="false" customHeight="false" outlineLevel="0" collapsed="false">
      <c r="A20" s="8" t="n">
        <v>2181.664062</v>
      </c>
      <c r="B20" s="9" t="n">
        <v>2153.364014</v>
      </c>
      <c r="C20" s="1" t="n">
        <v>1.41542</v>
      </c>
      <c r="D20" s="10" t="n">
        <v>1.422084</v>
      </c>
      <c r="E20" s="1" t="n">
        <f aca="false">B21-B20</f>
        <v>15.2399899999996</v>
      </c>
      <c r="F20" s="1" t="n">
        <f aca="false">C21-C20</f>
        <v>0.00991900000000001</v>
      </c>
      <c r="G20" s="3" t="n">
        <f aca="false">E20/F20</f>
        <v>1536.44419800379</v>
      </c>
    </row>
    <row r="21" customFormat="false" ht="12.75" hidden="false" customHeight="false" outlineLevel="0" collapsed="false">
      <c r="A21" s="8" t="n">
        <v>2196.904053</v>
      </c>
      <c r="B21" s="9" t="n">
        <v>2168.604004</v>
      </c>
      <c r="C21" s="1" t="n">
        <v>1.425339</v>
      </c>
      <c r="D21" s="10" t="n">
        <v>1.432007</v>
      </c>
      <c r="E21" s="1" t="n">
        <f aca="false">B22-B21</f>
        <v>15.23999</v>
      </c>
      <c r="F21" s="1" t="n">
        <f aca="false">C22-C21</f>
        <v>0.00956400000000013</v>
      </c>
      <c r="G21" s="3" t="n">
        <f aca="false">E21/F21</f>
        <v>1593.47448766205</v>
      </c>
    </row>
    <row r="22" customFormat="false" ht="12.75" hidden="false" customHeight="false" outlineLevel="0" collapsed="false">
      <c r="A22" s="8" t="n">
        <v>2212.144043</v>
      </c>
      <c r="B22" s="9" t="n">
        <v>2183.843994</v>
      </c>
      <c r="C22" s="1" t="n">
        <v>1.434903</v>
      </c>
      <c r="D22" s="10" t="n">
        <v>1.441575</v>
      </c>
      <c r="E22" s="1" t="n">
        <f aca="false">B23-B22</f>
        <v>15.313721</v>
      </c>
      <c r="F22" s="1" t="n">
        <f aca="false">C23-C22</f>
        <v>0.00956500000000005</v>
      </c>
      <c r="G22" s="3" t="n">
        <f aca="false">E22/F22</f>
        <v>1601.01630946157</v>
      </c>
    </row>
    <row r="23" customFormat="false" ht="12.75" hidden="false" customHeight="false" outlineLevel="0" collapsed="false">
      <c r="A23" s="8" t="n">
        <v>2227.457764</v>
      </c>
      <c r="B23" s="9" t="n">
        <v>2199.157715</v>
      </c>
      <c r="C23" s="1" t="n">
        <v>1.444468</v>
      </c>
      <c r="D23" s="10" t="n">
        <v>1.451144</v>
      </c>
      <c r="E23" s="1" t="n">
        <f aca="false">B24-B23</f>
        <v>15.3286130000001</v>
      </c>
      <c r="F23" s="1" t="n">
        <f aca="false">C24-C23</f>
        <v>0.00973899999999994</v>
      </c>
      <c r="G23" s="3" t="n">
        <f aca="false">E23/F23</f>
        <v>1573.94116439062</v>
      </c>
    </row>
    <row r="24" customFormat="false" ht="12.75" hidden="false" customHeight="false" outlineLevel="0" collapsed="false">
      <c r="A24" s="8" t="n">
        <v>2242.786377</v>
      </c>
      <c r="B24" s="9" t="n">
        <v>2214.486328</v>
      </c>
      <c r="C24" s="1" t="n">
        <v>1.454207</v>
      </c>
      <c r="D24" s="10" t="n">
        <v>1.460887</v>
      </c>
      <c r="E24" s="1" t="n">
        <f aca="false">B25-B24</f>
        <v>15.23999</v>
      </c>
      <c r="F24" s="1" t="n">
        <f aca="false">C25-C24</f>
        <v>0.00985700000000001</v>
      </c>
      <c r="G24" s="3" t="n">
        <f aca="false">E24/F24</f>
        <v>1546.10834939637</v>
      </c>
    </row>
    <row r="25" customFormat="false" ht="12.75" hidden="false" customHeight="false" outlineLevel="0" collapsed="false">
      <c r="A25" s="8" t="n">
        <v>2258.026367</v>
      </c>
      <c r="B25" s="9" t="n">
        <v>2229.726318</v>
      </c>
      <c r="C25" s="1" t="n">
        <v>1.464064</v>
      </c>
      <c r="D25" s="10" t="n">
        <v>1.470749</v>
      </c>
      <c r="E25" s="1" t="n">
        <f aca="false">B26-B25</f>
        <v>15.2402350000002</v>
      </c>
      <c r="F25" s="1" t="n">
        <f aca="false">C26-C25</f>
        <v>0.00960399999999995</v>
      </c>
      <c r="G25" s="3" t="n">
        <f aca="false">E25/F25</f>
        <v>1586.86328613081</v>
      </c>
    </row>
    <row r="26" customFormat="false" ht="12.75" hidden="false" customHeight="false" outlineLevel="0" collapsed="false">
      <c r="A26" s="8" t="n">
        <v>2273.266602</v>
      </c>
      <c r="B26" s="9" t="n">
        <v>2244.966553</v>
      </c>
      <c r="C26" s="1" t="n">
        <v>1.473668</v>
      </c>
      <c r="D26" s="10" t="n">
        <v>1.480356</v>
      </c>
      <c r="E26" s="1" t="n">
        <f aca="false">B27-B26</f>
        <v>15.1511229999996</v>
      </c>
      <c r="F26" s="1" t="n">
        <f aca="false">C27-C26</f>
        <v>0.00941199999999998</v>
      </c>
      <c r="G26" s="3" t="n">
        <f aca="false">E26/F26</f>
        <v>1609.7665745856</v>
      </c>
    </row>
    <row r="27" customFormat="false" ht="12.75" hidden="false" customHeight="false" outlineLevel="0" collapsed="false">
      <c r="A27" s="8" t="n">
        <v>2288.417725</v>
      </c>
      <c r="B27" s="9" t="n">
        <v>2260.117676</v>
      </c>
      <c r="C27" s="1" t="n">
        <v>1.48308</v>
      </c>
      <c r="D27" s="10" t="n">
        <v>1.489771</v>
      </c>
      <c r="E27" s="1" t="n">
        <f aca="false">B28-B27</f>
        <v>15.23999</v>
      </c>
      <c r="F27" s="1" t="n">
        <f aca="false">C28-C27</f>
        <v>0.00946800000000003</v>
      </c>
      <c r="G27" s="3" t="n">
        <f aca="false">E27/F27</f>
        <v>1609.63138994508</v>
      </c>
    </row>
    <row r="28" customFormat="false" ht="12.75" hidden="false" customHeight="false" outlineLevel="0" collapsed="false">
      <c r="A28" s="8" t="n">
        <v>2303.657715</v>
      </c>
      <c r="B28" s="9" t="n">
        <v>2275.357666</v>
      </c>
      <c r="C28" s="1" t="n">
        <v>1.492548</v>
      </c>
      <c r="D28" s="10" t="n">
        <v>1.499243</v>
      </c>
      <c r="E28" s="1" t="n">
        <f aca="false">B29-B28</f>
        <v>15.328857</v>
      </c>
      <c r="F28" s="1" t="n">
        <f aca="false">C29-C28</f>
        <v>0.00895200000000007</v>
      </c>
      <c r="G28" s="3" t="n">
        <f aca="false">E28/F28</f>
        <v>1712.33880697049</v>
      </c>
    </row>
    <row r="29" customFormat="false" ht="12.75" hidden="false" customHeight="false" outlineLevel="0" collapsed="false">
      <c r="A29" s="8" t="n">
        <v>2318.986572</v>
      </c>
      <c r="B29" s="9" t="n">
        <v>2290.686523</v>
      </c>
      <c r="C29" s="1" t="n">
        <v>1.5015</v>
      </c>
      <c r="D29" s="10" t="n">
        <v>1.508199</v>
      </c>
      <c r="E29" s="1" t="n">
        <f aca="false">B30-B29</f>
        <v>15.1511230000001</v>
      </c>
      <c r="F29" s="1" t="n">
        <f aca="false">C30-C29</f>
        <v>0.00920999999999994</v>
      </c>
      <c r="G29" s="3" t="n">
        <f aca="false">E29/F29</f>
        <v>1645.07307274704</v>
      </c>
    </row>
    <row r="30" customFormat="false" ht="12.75" hidden="false" customHeight="false" outlineLevel="0" collapsed="false">
      <c r="A30" s="8" t="n">
        <v>2334.137695</v>
      </c>
      <c r="B30" s="9" t="n">
        <v>2305.837646</v>
      </c>
      <c r="C30" s="1" t="n">
        <v>1.51071</v>
      </c>
      <c r="D30" s="10" t="n">
        <v>1.517413</v>
      </c>
      <c r="E30" s="1" t="n">
        <f aca="false">B31-B30</f>
        <v>15.3288579999999</v>
      </c>
      <c r="F30" s="1" t="n">
        <f aca="false">C31-C30</f>
        <v>0.00920999999999994</v>
      </c>
      <c r="G30" s="3" t="n">
        <f aca="false">E30/F30</f>
        <v>1664.37111834962</v>
      </c>
    </row>
    <row r="31" customFormat="false" ht="12.75" hidden="false" customHeight="false" outlineLevel="0" collapsed="false">
      <c r="A31" s="8" t="n">
        <v>2349.466553</v>
      </c>
      <c r="B31" s="9" t="n">
        <v>2321.166504</v>
      </c>
      <c r="C31" s="1" t="n">
        <v>1.51992</v>
      </c>
      <c r="D31" s="10" t="n">
        <v>1.526627</v>
      </c>
      <c r="E31" s="1" t="n">
        <f aca="false">B32-B31</f>
        <v>15.1154780000002</v>
      </c>
      <c r="F31" s="1" t="n">
        <f aca="false">C32-C31</f>
        <v>0.00827400000000012</v>
      </c>
      <c r="G31" s="3" t="n">
        <f aca="false">E31/F31</f>
        <v>1826.86463620981</v>
      </c>
    </row>
    <row r="32" customFormat="false" ht="12.75" hidden="false" customHeight="false" outlineLevel="0" collapsed="false">
      <c r="A32" s="8" t="n">
        <v>2364.582031</v>
      </c>
      <c r="B32" s="9" t="n">
        <v>2336.281982</v>
      </c>
      <c r="C32" s="1" t="n">
        <v>1.528194</v>
      </c>
      <c r="D32" s="10" t="n">
        <v>1.534904</v>
      </c>
      <c r="E32" s="1" t="n">
        <f aca="false">B33-B32</f>
        <v>15.2399909999999</v>
      </c>
      <c r="F32" s="1" t="n">
        <f aca="false">C33-C32</f>
        <v>0.00919499999999984</v>
      </c>
      <c r="G32" s="3" t="n">
        <f aca="false">E32/F32</f>
        <v>1657.42153344211</v>
      </c>
    </row>
    <row r="33" customFormat="false" ht="12.75" hidden="false" customHeight="false" outlineLevel="0" collapsed="false">
      <c r="A33" s="8" t="n">
        <v>2379.822021</v>
      </c>
      <c r="B33" s="9" t="n">
        <v>2351.521973</v>
      </c>
      <c r="C33" s="1" t="n">
        <v>1.537389</v>
      </c>
      <c r="D33" s="10" t="n">
        <v>1.544103</v>
      </c>
      <c r="E33" s="1" t="n">
        <f aca="false">B34-B33</f>
        <v>15.3645019999999</v>
      </c>
      <c r="F33" s="1" t="n">
        <f aca="false">C34-C33</f>
        <v>0.00854100000000013</v>
      </c>
      <c r="G33" s="3" t="n">
        <f aca="false">E33/F33</f>
        <v>1798.91136869215</v>
      </c>
    </row>
    <row r="34" customFormat="false" ht="12.75" hidden="false" customHeight="false" outlineLevel="0" collapsed="false">
      <c r="A34" s="8" t="n">
        <v>2395.186523</v>
      </c>
      <c r="B34" s="9" t="n">
        <v>2366.886475</v>
      </c>
      <c r="C34" s="1" t="n">
        <v>1.54593</v>
      </c>
      <c r="D34" s="10" t="n">
        <v>1.552648</v>
      </c>
      <c r="E34" s="1" t="n">
        <f aca="false">B35-B34</f>
        <v>15.115722</v>
      </c>
      <c r="F34" s="1" t="n">
        <f aca="false">C35-C34</f>
        <v>0.00823200000000002</v>
      </c>
      <c r="G34" s="3" t="n">
        <f aca="false">E34/F34</f>
        <v>1836.21501457726</v>
      </c>
    </row>
    <row r="35" customFormat="false" ht="12.75" hidden="false" customHeight="false" outlineLevel="0" collapsed="false">
      <c r="A35" s="8" t="n">
        <v>2410.302246</v>
      </c>
      <c r="B35" s="9" t="n">
        <v>2382.002197</v>
      </c>
      <c r="C35" s="1" t="n">
        <v>1.554162</v>
      </c>
      <c r="D35" s="10" t="n">
        <v>1.560883</v>
      </c>
      <c r="E35" s="1" t="n">
        <f aca="false">B36-B35</f>
        <v>15.2399910000004</v>
      </c>
      <c r="F35" s="1" t="n">
        <f aca="false">C36-C35</f>
        <v>0.00914599999999988</v>
      </c>
      <c r="G35" s="3" t="n">
        <f aca="false">E35/F35</f>
        <v>1666.30122457911</v>
      </c>
    </row>
    <row r="36" customFormat="false" ht="12.75" hidden="false" customHeight="false" outlineLevel="0" collapsed="false">
      <c r="A36" s="8" t="n">
        <v>2425.542236</v>
      </c>
      <c r="B36" s="9" t="n">
        <v>2397.242188</v>
      </c>
      <c r="C36" s="1" t="n">
        <v>1.563308</v>
      </c>
      <c r="D36" s="10" t="n">
        <v>1.570033</v>
      </c>
      <c r="E36" s="1" t="n">
        <f aca="false">B37-B36</f>
        <v>15.3642569999997</v>
      </c>
      <c r="F36" s="1" t="n">
        <f aca="false">C37-C36</f>
        <v>0.00868800000000003</v>
      </c>
      <c r="G36" s="3" t="n">
        <f aca="false">E36/F36</f>
        <v>1768.44578729278</v>
      </c>
    </row>
    <row r="37" customFormat="false" ht="12.75" hidden="false" customHeight="false" outlineLevel="0" collapsed="false">
      <c r="A37" s="8" t="n">
        <v>2440.906494</v>
      </c>
      <c r="B37" s="9" t="n">
        <v>2412.606445</v>
      </c>
      <c r="C37" s="1" t="n">
        <v>1.571996</v>
      </c>
      <c r="D37" s="10" t="n">
        <v>1.578725</v>
      </c>
      <c r="E37" s="1" t="n">
        <f aca="false">B38-B37</f>
        <v>15.1157229999999</v>
      </c>
      <c r="F37" s="1" t="n">
        <f aca="false">C38-C37</f>
        <v>0.00823200000000002</v>
      </c>
      <c r="G37" s="3" t="n">
        <f aca="false">E37/F37</f>
        <v>1836.2151360544</v>
      </c>
    </row>
    <row r="38" customFormat="false" ht="12.75" hidden="false" customHeight="false" outlineLevel="0" collapsed="false">
      <c r="A38" s="8" t="n">
        <v>2456.022217</v>
      </c>
      <c r="B38" s="9" t="n">
        <v>2427.722168</v>
      </c>
      <c r="C38" s="1" t="n">
        <v>1.580228</v>
      </c>
      <c r="D38" s="10" t="n">
        <v>1.58696</v>
      </c>
      <c r="E38" s="1" t="n">
        <f aca="false">B39-B38</f>
        <v>15.23999</v>
      </c>
      <c r="F38" s="1" t="n">
        <f aca="false">C39-C38</f>
        <v>0.00868899999999995</v>
      </c>
      <c r="G38" s="3" t="n">
        <f aca="false">E38/F38</f>
        <v>1753.94061457016</v>
      </c>
    </row>
    <row r="39" customFormat="false" ht="12.75" hidden="false" customHeight="false" outlineLevel="0" collapsed="false">
      <c r="A39" s="8" t="n">
        <v>2471.262207</v>
      </c>
      <c r="B39" s="9" t="n">
        <v>2442.962158</v>
      </c>
      <c r="C39" s="1" t="n">
        <v>1.588917</v>
      </c>
      <c r="D39" s="10" t="n">
        <v>1.595652</v>
      </c>
      <c r="E39" s="1" t="n">
        <f aca="false">B40-B39</f>
        <v>15.4914550000003</v>
      </c>
      <c r="F39" s="1" t="n">
        <f aca="false">C40-C39</f>
        <v>0.00868900000000017</v>
      </c>
      <c r="G39" s="3" t="n">
        <f aca="false">E39/F39</f>
        <v>1782.88122914029</v>
      </c>
    </row>
    <row r="40" customFormat="false" ht="12.75" hidden="false" customHeight="false" outlineLevel="0" collapsed="false">
      <c r="A40" s="8" t="n">
        <v>2486.753662</v>
      </c>
      <c r="B40" s="9" t="n">
        <v>2458.453613</v>
      </c>
      <c r="C40" s="1" t="n">
        <v>1.597606</v>
      </c>
      <c r="D40" s="10" t="n">
        <v>1.604345</v>
      </c>
      <c r="E40" s="1" t="n">
        <f aca="false">B41-B40</f>
        <v>15.2399909999999</v>
      </c>
      <c r="F40" s="1" t="n">
        <f aca="false">C41-C40</f>
        <v>0.00868899999999995</v>
      </c>
      <c r="G40" s="3" t="n">
        <f aca="false">E40/F40</f>
        <v>1753.94072965819</v>
      </c>
    </row>
    <row r="41" customFormat="false" ht="12.75" hidden="false" customHeight="false" outlineLevel="0" collapsed="false">
      <c r="A41" s="8" t="n">
        <v>2501.993652</v>
      </c>
      <c r="B41" s="9" t="n">
        <v>2473.693604</v>
      </c>
      <c r="C41" s="1" t="n">
        <v>1.606295</v>
      </c>
      <c r="D41" s="10" t="n">
        <v>1.613037</v>
      </c>
      <c r="E41" s="1" t="n">
        <f aca="false">B42-B41</f>
        <v>14.9885249999998</v>
      </c>
      <c r="F41" s="1" t="n">
        <f aca="false">C42-C41</f>
        <v>0.00868800000000003</v>
      </c>
      <c r="G41" s="3" t="n">
        <f aca="false">E41/F41</f>
        <v>1725.19854972372</v>
      </c>
    </row>
    <row r="42" customFormat="false" ht="12.75" hidden="false" customHeight="false" outlineLevel="0" collapsed="false">
      <c r="A42" s="8" t="n">
        <v>2516.982178</v>
      </c>
      <c r="B42" s="9" t="n">
        <v>2488.682129</v>
      </c>
      <c r="C42" s="1" t="n">
        <v>1.614983</v>
      </c>
      <c r="D42" s="10" t="n">
        <v>1.621729</v>
      </c>
      <c r="E42" s="1" t="n">
        <f aca="false">B43-B42</f>
        <v>15.23999</v>
      </c>
      <c r="F42" s="1" t="n">
        <f aca="false">C43-C42</f>
        <v>0.00868899999999995</v>
      </c>
      <c r="G42" s="3" t="n">
        <f aca="false">E42/F42</f>
        <v>1753.94061457016</v>
      </c>
    </row>
    <row r="43" customFormat="false" ht="12.75" hidden="false" customHeight="false" outlineLevel="0" collapsed="false">
      <c r="A43" s="8" t="n">
        <v>2532.222168</v>
      </c>
      <c r="B43" s="9" t="n">
        <v>2503.922119</v>
      </c>
      <c r="C43" s="1" t="n">
        <v>1.623672</v>
      </c>
      <c r="D43" s="10" t="n">
        <v>1.630421</v>
      </c>
      <c r="E43" s="1" t="n">
        <f aca="false">B44-B43</f>
        <v>15.23999</v>
      </c>
      <c r="F43" s="1" t="n">
        <f aca="false">C44-C43</f>
        <v>0.00801000000000007</v>
      </c>
      <c r="G43" s="3" t="n">
        <f aca="false">E43/F43</f>
        <v>1902.62047440698</v>
      </c>
    </row>
    <row r="44" customFormat="false" ht="12.75" hidden="false" customHeight="false" outlineLevel="0" collapsed="false">
      <c r="A44" s="8" t="n">
        <v>2547.462158</v>
      </c>
      <c r="B44" s="9" t="n">
        <v>2519.162109</v>
      </c>
      <c r="C44" s="1" t="n">
        <v>1.631682</v>
      </c>
      <c r="D44" s="10" t="n">
        <v>1.638434</v>
      </c>
      <c r="E44" s="1" t="n">
        <f aca="false">B45-B44</f>
        <v>15.2399909999999</v>
      </c>
      <c r="F44" s="1" t="n">
        <f aca="false">C45-C44</f>
        <v>0.00799599999999989</v>
      </c>
      <c r="G44" s="3" t="n">
        <f aca="false">E44/F44</f>
        <v>1905.95185092548</v>
      </c>
    </row>
    <row r="45" customFormat="false" ht="12.75" hidden="false" customHeight="false" outlineLevel="0" collapsed="false">
      <c r="A45" s="8" t="n">
        <v>2562.702148</v>
      </c>
      <c r="B45" s="9" t="n">
        <v>2534.4021</v>
      </c>
      <c r="C45" s="1" t="n">
        <v>1.639678</v>
      </c>
      <c r="D45" s="10" t="n">
        <v>1.646433</v>
      </c>
      <c r="E45" s="1" t="n">
        <f aca="false">B46-B45</f>
        <v>15.23999</v>
      </c>
      <c r="F45" s="1" t="n">
        <f aca="false">C46-C45</f>
        <v>0.00781199999999993</v>
      </c>
      <c r="G45" s="3" t="n">
        <f aca="false">E45/F45</f>
        <v>1950.84357398876</v>
      </c>
    </row>
    <row r="46" customFormat="false" ht="12.75" hidden="false" customHeight="false" outlineLevel="0" collapsed="false">
      <c r="A46" s="8" t="n">
        <v>2577.942139</v>
      </c>
      <c r="B46" s="9" t="n">
        <v>2549.64209</v>
      </c>
      <c r="C46" s="1" t="n">
        <v>1.64749</v>
      </c>
      <c r="D46" s="10" t="n">
        <v>1.654249</v>
      </c>
      <c r="E46" s="1" t="n">
        <f aca="false">B47-B46</f>
        <v>15.23999</v>
      </c>
      <c r="F46" s="1" t="n">
        <f aca="false">C47-C46</f>
        <v>0.00773600000000019</v>
      </c>
      <c r="G46" s="3" t="n">
        <f aca="false">E46/F46</f>
        <v>1970.00904860389</v>
      </c>
    </row>
    <row r="47" customFormat="false" ht="12.75" hidden="false" customHeight="false" outlineLevel="0" collapsed="false">
      <c r="A47" s="8" t="n">
        <v>2593.182129</v>
      </c>
      <c r="B47" s="9" t="n">
        <v>2564.88208</v>
      </c>
      <c r="C47" s="1" t="n">
        <v>1.655226</v>
      </c>
      <c r="D47" s="10" t="n">
        <v>1.661988</v>
      </c>
      <c r="E47" s="1" t="n">
        <f aca="false">B48-B47</f>
        <v>15.1838379999999</v>
      </c>
      <c r="F47" s="1" t="n">
        <f aca="false">C48-C47</f>
        <v>0.00777399999999995</v>
      </c>
      <c r="G47" s="3" t="n">
        <f aca="false">E47/F47</f>
        <v>1953.15641883201</v>
      </c>
    </row>
    <row r="48" customFormat="false" ht="12.75" hidden="false" customHeight="false" outlineLevel="0" collapsed="false">
      <c r="A48" s="8" t="n">
        <v>2608.365967</v>
      </c>
      <c r="B48" s="9" t="n">
        <v>2580.065918</v>
      </c>
      <c r="C48" s="1" t="n">
        <v>1.663</v>
      </c>
      <c r="D48" s="10" t="n">
        <v>1.669766</v>
      </c>
      <c r="E48" s="1" t="n">
        <f aca="false">B49-B48</f>
        <v>15.23999</v>
      </c>
      <c r="F48" s="1" t="n">
        <f aca="false">C49-C48</f>
        <v>0.00823200000000002</v>
      </c>
      <c r="G48" s="3" t="n">
        <f aca="false">E48/F48</f>
        <v>1851.31073858115</v>
      </c>
    </row>
    <row r="49" customFormat="false" ht="12.75" hidden="false" customHeight="false" outlineLevel="0" collapsed="false">
      <c r="A49" s="8" t="n">
        <v>2623.605957</v>
      </c>
      <c r="B49" s="9" t="n">
        <v>2595.305908</v>
      </c>
      <c r="C49" s="1" t="n">
        <v>1.671232</v>
      </c>
      <c r="D49" s="10" t="n">
        <v>1.678001</v>
      </c>
      <c r="E49" s="1" t="n">
        <f aca="false">B50-B49</f>
        <v>15.5476080000003</v>
      </c>
      <c r="F49" s="1" t="n">
        <f aca="false">C50-C49</f>
        <v>0.00823099999999988</v>
      </c>
      <c r="G49" s="3" t="n">
        <f aca="false">E49/F49</f>
        <v>1888.90875956755</v>
      </c>
    </row>
    <row r="50" customFormat="false" ht="12.75" hidden="false" customHeight="false" outlineLevel="0" collapsed="false">
      <c r="A50" s="8" t="n">
        <v>2639.153564</v>
      </c>
      <c r="B50" s="9" t="n">
        <v>2610.853516</v>
      </c>
      <c r="C50" s="1" t="n">
        <v>1.679463</v>
      </c>
      <c r="D50" s="10" t="n">
        <v>1.686235</v>
      </c>
      <c r="E50" s="1" t="n">
        <f aca="false">B51-B50</f>
        <v>15.23999</v>
      </c>
      <c r="F50" s="1" t="n">
        <f aca="false">C51-C50</f>
        <v>0.00777500000000009</v>
      </c>
      <c r="G50" s="3" t="n">
        <f aca="false">E50/F50</f>
        <v>1960.12733118969</v>
      </c>
    </row>
    <row r="51" customFormat="false" ht="12.75" hidden="false" customHeight="false" outlineLevel="0" collapsed="false">
      <c r="A51" s="8" t="n">
        <v>2654.393555</v>
      </c>
      <c r="B51" s="9" t="n">
        <v>2626.093506</v>
      </c>
      <c r="C51" s="1" t="n">
        <v>1.687238</v>
      </c>
      <c r="D51" s="10" t="n">
        <v>1.694013</v>
      </c>
      <c r="E51" s="1" t="n">
        <f aca="false">B52-B51</f>
        <v>15.23999</v>
      </c>
      <c r="F51" s="1" t="n">
        <f aca="false">C52-C51</f>
        <v>0.00868899999999995</v>
      </c>
      <c r="G51" s="3" t="n">
        <f aca="false">E51/F51</f>
        <v>1753.94061457016</v>
      </c>
    </row>
    <row r="52" customFormat="false" ht="12.75" hidden="false" customHeight="false" outlineLevel="0" collapsed="false">
      <c r="A52" s="8" t="n">
        <v>2669.633545</v>
      </c>
      <c r="B52" s="9" t="n">
        <v>2641.333496</v>
      </c>
      <c r="C52" s="1" t="n">
        <v>1.695927</v>
      </c>
      <c r="D52" s="10" t="n">
        <v>1.702704</v>
      </c>
      <c r="E52" s="1" t="n">
        <f aca="false">B53-B52</f>
        <v>15.2402339999999</v>
      </c>
      <c r="F52" s="1" t="n">
        <f aca="false">C53-C52</f>
        <v>0.0082310000000001</v>
      </c>
      <c r="G52" s="3" t="n">
        <f aca="false">E52/F52</f>
        <v>1851.56530190739</v>
      </c>
    </row>
    <row r="53" customFormat="false" ht="12.75" hidden="false" customHeight="false" outlineLevel="0" collapsed="false">
      <c r="A53" s="8" t="n">
        <v>2684.873779</v>
      </c>
      <c r="B53" s="9" t="n">
        <v>2656.57373</v>
      </c>
      <c r="C53" s="1" t="n">
        <v>1.704158</v>
      </c>
      <c r="D53" s="10" t="n">
        <v>1.710939</v>
      </c>
      <c r="E53" s="1" t="n">
        <f aca="false">B54-B53</f>
        <v>15.2399909999999</v>
      </c>
      <c r="F53" s="1" t="n">
        <f aca="false">C54-C53</f>
        <v>0.00777399999999995</v>
      </c>
      <c r="G53" s="3" t="n">
        <f aca="false">E53/F53</f>
        <v>1960.37959866221</v>
      </c>
    </row>
    <row r="54" customFormat="false" ht="12.75" hidden="false" customHeight="false" outlineLevel="0" collapsed="false">
      <c r="A54" s="8" t="n">
        <v>2700.11377</v>
      </c>
      <c r="B54" s="9" t="n">
        <v>2671.813721</v>
      </c>
      <c r="C54" s="1" t="n">
        <v>1.711932</v>
      </c>
      <c r="D54" s="10" t="n">
        <v>1.718716</v>
      </c>
      <c r="E54" s="1" t="n">
        <f aca="false">B55-B54</f>
        <v>15.23999</v>
      </c>
      <c r="F54" s="1" t="n">
        <f aca="false">C55-C54</f>
        <v>0.00823200000000002</v>
      </c>
      <c r="G54" s="3" t="n">
        <f aca="false">E54/F54</f>
        <v>1851.31073858115</v>
      </c>
    </row>
    <row r="55" customFormat="false" ht="12.75" hidden="false" customHeight="false" outlineLevel="0" collapsed="false">
      <c r="A55" s="8" t="n">
        <v>2715.35376</v>
      </c>
      <c r="B55" s="9" t="n">
        <v>2687.053711</v>
      </c>
      <c r="C55" s="1" t="n">
        <v>1.720164</v>
      </c>
      <c r="D55" s="10" t="n">
        <v>1.72695</v>
      </c>
      <c r="E55" s="1" t="n">
        <f aca="false">B56-B55</f>
        <v>14.9091800000001</v>
      </c>
      <c r="F55" s="1" t="n">
        <f aca="false">C56-C55</f>
        <v>0.00777399999999995</v>
      </c>
      <c r="G55" s="3" t="n">
        <f aca="false">E55/F55</f>
        <v>1917.82608695655</v>
      </c>
    </row>
    <row r="56" customFormat="false" ht="12.75" hidden="false" customHeight="false" outlineLevel="0" collapsed="false">
      <c r="A56" s="8" t="n">
        <v>2730.263184</v>
      </c>
      <c r="B56" s="9" t="n">
        <v>2701.962891</v>
      </c>
      <c r="C56" s="1" t="n">
        <v>1.727938</v>
      </c>
      <c r="D56" s="10" t="n">
        <v>1.734727</v>
      </c>
      <c r="E56" s="1" t="n">
        <f aca="false">B57-B56</f>
        <v>15.23999</v>
      </c>
      <c r="F56" s="1" t="n">
        <f aca="false">C57-C56</f>
        <v>0.00777399999999995</v>
      </c>
      <c r="G56" s="3" t="n">
        <f aca="false">E56/F56</f>
        <v>1960.37947002832</v>
      </c>
    </row>
    <row r="57" customFormat="false" ht="12.75" hidden="false" customHeight="false" outlineLevel="0" collapsed="false">
      <c r="A57" s="8" t="n">
        <v>2745.503174</v>
      </c>
      <c r="B57" s="9" t="n">
        <v>2717.202881</v>
      </c>
      <c r="C57" s="1" t="n">
        <v>1.735712</v>
      </c>
      <c r="D57" s="10" t="n">
        <v>1.742504</v>
      </c>
      <c r="E57" s="1" t="n">
        <f aca="false">B58-B57</f>
        <v>15.2402339999999</v>
      </c>
      <c r="F57" s="1" t="n">
        <f aca="false">C58-C57</f>
        <v>0.00731700000000002</v>
      </c>
      <c r="G57" s="3" t="n">
        <f aca="false">E57/F57</f>
        <v>2082.85280852806</v>
      </c>
    </row>
    <row r="58" customFormat="false" ht="12.75" hidden="false" customHeight="false" outlineLevel="0" collapsed="false">
      <c r="A58" s="8" t="n">
        <v>2760.743164</v>
      </c>
      <c r="B58" s="9" t="n">
        <v>2732.443115</v>
      </c>
      <c r="C58" s="1" t="n">
        <v>1.743029</v>
      </c>
      <c r="D58" s="10" t="n">
        <v>1.749824</v>
      </c>
      <c r="E58" s="1" t="n">
        <f aca="false">B59-B58</f>
        <v>15.23999</v>
      </c>
      <c r="F58" s="1" t="n">
        <f aca="false">C59-C58</f>
        <v>0.00748300000000013</v>
      </c>
      <c r="G58" s="3" t="n">
        <f aca="false">E58/F58</f>
        <v>2036.61499398634</v>
      </c>
    </row>
    <row r="59" customFormat="false" ht="12.75" hidden="false" customHeight="false" outlineLevel="0" collapsed="false">
      <c r="A59" s="8" t="n">
        <v>2775.983154</v>
      </c>
      <c r="B59" s="9" t="n">
        <v>2747.683105</v>
      </c>
      <c r="C59" s="1" t="n">
        <v>1.750512</v>
      </c>
      <c r="D59" s="10" t="n">
        <v>1.75731</v>
      </c>
      <c r="E59" s="1" t="n">
        <f aca="false">B60-B59</f>
        <v>15.2399909999999</v>
      </c>
      <c r="F59" s="1" t="n">
        <f aca="false">C60-C59</f>
        <v>0.00732199999999983</v>
      </c>
      <c r="G59" s="3" t="n">
        <f aca="false">E59/F59</f>
        <v>2081.39729582085</v>
      </c>
    </row>
    <row r="60" customFormat="false" ht="12.75" hidden="false" customHeight="false" outlineLevel="0" collapsed="false">
      <c r="A60" s="8" t="n">
        <v>2791.223145</v>
      </c>
      <c r="B60" s="9" t="n">
        <v>2762.923096</v>
      </c>
      <c r="C60" s="1" t="n">
        <v>1.757834</v>
      </c>
      <c r="D60" s="10" t="n">
        <v>1.764635</v>
      </c>
      <c r="E60" s="1" t="n">
        <f aca="false">B61-B60</f>
        <v>15.2402339999999</v>
      </c>
      <c r="F60" s="1" t="n">
        <f aca="false">C61-C60</f>
        <v>0.00707000000000013</v>
      </c>
      <c r="G60" s="3" t="n">
        <f aca="false">E60/F60</f>
        <v>2155.62008486557</v>
      </c>
    </row>
    <row r="61" customFormat="false" ht="12.75" hidden="false" customHeight="false" outlineLevel="0" collapsed="false">
      <c r="A61" s="8" t="n">
        <v>2806.463379</v>
      </c>
      <c r="B61" s="9" t="n">
        <v>2778.16333</v>
      </c>
      <c r="C61" s="1" t="n">
        <v>1.764904</v>
      </c>
      <c r="D61" s="10" t="n">
        <v>1.771708</v>
      </c>
      <c r="E61" s="1" t="n">
        <f aca="false">B62-B61</f>
        <v>15.23999</v>
      </c>
      <c r="F61" s="1" t="n">
        <f aca="false">C62-C61</f>
        <v>0.00732200000000005</v>
      </c>
      <c r="G61" s="3" t="n">
        <f aca="false">E61/F61</f>
        <v>2081.3971592461</v>
      </c>
    </row>
    <row r="62" customFormat="false" ht="12.75" hidden="false" customHeight="false" outlineLevel="0" collapsed="false">
      <c r="A62" s="8" t="n">
        <v>2821.703369</v>
      </c>
      <c r="B62" s="9" t="n">
        <v>2793.40332</v>
      </c>
      <c r="C62" s="1" t="n">
        <v>1.772226</v>
      </c>
      <c r="D62" s="10" t="n">
        <v>1.779033</v>
      </c>
      <c r="E62" s="1" t="n">
        <f aca="false">B63-B62</f>
        <v>15.2399909999999</v>
      </c>
      <c r="F62" s="1" t="n">
        <f aca="false">C63-C62</f>
        <v>0.00706999999999991</v>
      </c>
      <c r="G62" s="3" t="n">
        <f aca="false">E62/F62</f>
        <v>2155.58571428573</v>
      </c>
    </row>
    <row r="63" customFormat="false" ht="12.75" hidden="false" customHeight="false" outlineLevel="0" collapsed="false">
      <c r="A63" s="8" t="n">
        <v>2836.943359</v>
      </c>
      <c r="B63" s="9" t="n">
        <v>2808.643311</v>
      </c>
      <c r="C63" s="1" t="n">
        <v>1.779296</v>
      </c>
      <c r="D63" s="10" t="n">
        <v>1.786106</v>
      </c>
      <c r="E63" s="1" t="n">
        <f aca="false">B64-B63</f>
        <v>15.415039</v>
      </c>
      <c r="F63" s="1" t="n">
        <f aca="false">C64-C63</f>
        <v>0.00757500000000011</v>
      </c>
      <c r="G63" s="3" t="n">
        <f aca="false">E63/F63</f>
        <v>2034.98864686465</v>
      </c>
    </row>
    <row r="64" customFormat="false" ht="12.75" hidden="false" customHeight="false" outlineLevel="0" collapsed="false">
      <c r="A64" s="8" t="n">
        <v>2852.358398</v>
      </c>
      <c r="B64" s="9" t="n">
        <v>2824.05835</v>
      </c>
      <c r="C64" s="1" t="n">
        <v>1.786871</v>
      </c>
      <c r="D64" s="10" t="n">
        <v>1.793683</v>
      </c>
      <c r="E64" s="1" t="n">
        <f aca="false">B65-B64</f>
        <v>15.23999</v>
      </c>
      <c r="F64" s="1" t="n">
        <f aca="false">C65-C64</f>
        <v>0.00705099999999992</v>
      </c>
      <c r="G64" s="3" t="n">
        <f aca="false">E64/F64</f>
        <v>2161.39412849244</v>
      </c>
    </row>
    <row r="65" customFormat="false" ht="12.75" hidden="false" customHeight="false" outlineLevel="0" collapsed="false">
      <c r="A65" s="8" t="n">
        <v>2867.598389</v>
      </c>
      <c r="B65" s="9" t="n">
        <v>2839.29834</v>
      </c>
      <c r="C65" s="1" t="n">
        <v>1.793922</v>
      </c>
      <c r="D65" s="10" t="n">
        <v>1.800737</v>
      </c>
      <c r="E65" s="1" t="n">
        <f aca="false">B66-B65</f>
        <v>15.2402340000003</v>
      </c>
      <c r="F65" s="1" t="n">
        <f aca="false">C66-C65</f>
        <v>0.00748799999999994</v>
      </c>
      <c r="G65" s="3" t="n">
        <f aca="false">E65/F65</f>
        <v>2035.28766025647</v>
      </c>
    </row>
    <row r="66" customFormat="false" ht="12.75" hidden="false" customHeight="false" outlineLevel="0" collapsed="false">
      <c r="A66" s="8" t="n">
        <v>2882.838623</v>
      </c>
      <c r="B66" s="9" t="n">
        <v>2854.538574</v>
      </c>
      <c r="C66" s="1" t="n">
        <v>1.80141</v>
      </c>
      <c r="D66" s="10" t="n">
        <v>1.808228</v>
      </c>
      <c r="E66" s="1" t="n">
        <f aca="false">B67-B66</f>
        <v>15.0646969999998</v>
      </c>
      <c r="F66" s="1" t="n">
        <f aca="false">C67-C66</f>
        <v>0.00721100000000008</v>
      </c>
      <c r="G66" s="3" t="n">
        <f aca="false">E66/F66</f>
        <v>2089.12730550543</v>
      </c>
    </row>
    <row r="67" customFormat="false" ht="12.75" hidden="false" customHeight="false" outlineLevel="0" collapsed="false">
      <c r="A67" s="8" t="n">
        <v>2897.90332</v>
      </c>
      <c r="B67" s="9" t="n">
        <v>2869.603271</v>
      </c>
      <c r="C67" s="1" t="n">
        <v>1.808621</v>
      </c>
      <c r="D67" s="10" t="n">
        <v>1.815441</v>
      </c>
      <c r="E67" s="1" t="n">
        <f aca="false">B68-B67</f>
        <v>15.2399909999999</v>
      </c>
      <c r="F67" s="1" t="n">
        <f aca="false">C68-C67</f>
        <v>0.00693299999999986</v>
      </c>
      <c r="G67" s="3" t="n">
        <f aca="false">E67/F67</f>
        <v>2198.18130679363</v>
      </c>
    </row>
    <row r="68" customFormat="false" ht="12.75" hidden="false" customHeight="false" outlineLevel="0" collapsed="false">
      <c r="A68" s="8" t="n">
        <v>2913.143311</v>
      </c>
      <c r="B68" s="9" t="n">
        <v>2884.843262</v>
      </c>
      <c r="C68" s="1" t="n">
        <v>1.815554</v>
      </c>
      <c r="D68" s="10" t="n">
        <v>1.822377</v>
      </c>
      <c r="E68" s="1" t="n">
        <f aca="false">B69-B68</f>
        <v>15.23999</v>
      </c>
      <c r="F68" s="1" t="n">
        <f aca="false">C69-C68</f>
        <v>0.00721100000000008</v>
      </c>
      <c r="G68" s="3" t="n">
        <f aca="false">E68/F68</f>
        <v>2113.43641658575</v>
      </c>
    </row>
    <row r="69" customFormat="false" ht="12.75" hidden="false" customHeight="false" outlineLevel="0" collapsed="false">
      <c r="A69" s="8" t="n">
        <v>2928.383301</v>
      </c>
      <c r="B69" s="9" t="n">
        <v>2900.083252</v>
      </c>
      <c r="C69" s="1" t="n">
        <v>1.822765</v>
      </c>
      <c r="D69" s="10" t="n">
        <v>1.82959</v>
      </c>
      <c r="E69" s="1" t="n">
        <f aca="false">B70-B69</f>
        <v>15.23999</v>
      </c>
      <c r="F69" s="1" t="n">
        <f aca="false">C70-C69</f>
        <v>0.00721100000000008</v>
      </c>
      <c r="G69" s="3" t="n">
        <f aca="false">E69/F69</f>
        <v>2113.43641658575</v>
      </c>
    </row>
    <row r="70" customFormat="false" ht="12.75" hidden="false" customHeight="false" outlineLevel="0" collapsed="false">
      <c r="A70" s="8" t="n">
        <v>2943.623291</v>
      </c>
      <c r="B70" s="9" t="n">
        <v>2915.323242</v>
      </c>
      <c r="C70" s="1" t="n">
        <v>1.829976</v>
      </c>
      <c r="D70" s="10" t="n">
        <v>1.836804</v>
      </c>
      <c r="E70" s="1" t="n">
        <f aca="false">B71-B70</f>
        <v>15.23999</v>
      </c>
      <c r="F70" s="1" t="n">
        <f aca="false">C71-C70</f>
        <v>0.006656</v>
      </c>
      <c r="G70" s="3" t="n">
        <f aca="false">E70/F70</f>
        <v>2289.66195913462</v>
      </c>
    </row>
    <row r="71" customFormat="false" ht="12.75" hidden="false" customHeight="false" outlineLevel="0" collapsed="false">
      <c r="A71" s="8" t="n">
        <v>2958.863281</v>
      </c>
      <c r="B71" s="9" t="n">
        <v>2930.563232</v>
      </c>
      <c r="C71" s="1" t="n">
        <v>1.836632</v>
      </c>
      <c r="D71" s="10" t="n">
        <v>1.843462</v>
      </c>
      <c r="E71" s="1" t="n">
        <f aca="false">B72-B71</f>
        <v>15.3952640000002</v>
      </c>
      <c r="F71" s="1" t="n">
        <f aca="false">C72-C71</f>
        <v>0.00717599999999985</v>
      </c>
      <c r="G71" s="3" t="n">
        <f aca="false">E71/F71</f>
        <v>2145.38238573029</v>
      </c>
    </row>
    <row r="72" customFormat="false" ht="12.75" hidden="false" customHeight="false" outlineLevel="0" collapsed="false">
      <c r="A72" s="8" t="n">
        <v>2974.258301</v>
      </c>
      <c r="B72" s="9" t="n">
        <v>2945.958496</v>
      </c>
      <c r="C72" s="1" t="n">
        <v>1.843808</v>
      </c>
      <c r="D72" s="10" t="n">
        <v>1.850641</v>
      </c>
      <c r="E72" s="1" t="n">
        <f aca="false">B73-B72</f>
        <v>14.9782719999998</v>
      </c>
      <c r="F72" s="1" t="n">
        <f aca="false">C73-C72</f>
        <v>0.00708200000000003</v>
      </c>
      <c r="G72" s="3" t="n">
        <f aca="false">E72/F72</f>
        <v>2114.97768991807</v>
      </c>
    </row>
    <row r="73" customFormat="false" ht="12.75" hidden="false" customHeight="false" outlineLevel="0" collapsed="false">
      <c r="A73" s="8" t="n">
        <v>2989.236816</v>
      </c>
      <c r="B73" s="9" t="n">
        <v>2960.936768</v>
      </c>
      <c r="C73" s="1" t="n">
        <v>1.85089</v>
      </c>
      <c r="D73" s="10" t="n">
        <v>1.857726</v>
      </c>
      <c r="E73" s="1" t="n">
        <f aca="false">B74-B73</f>
        <v>15.5017090000001</v>
      </c>
      <c r="F73" s="1" t="n">
        <f aca="false">C74-C73</f>
        <v>0.00708300000000017</v>
      </c>
      <c r="G73" s="3" t="n">
        <f aca="false">E73/F73</f>
        <v>2188.57955668498</v>
      </c>
    </row>
    <row r="74" customFormat="false" ht="12.75" hidden="false" customHeight="false" outlineLevel="0" collapsed="false">
      <c r="A74" s="8" t="n">
        <v>3004.738525</v>
      </c>
      <c r="B74" s="9" t="n">
        <v>2976.438477</v>
      </c>
      <c r="C74" s="1" t="n">
        <v>1.857973</v>
      </c>
      <c r="D74" s="10" t="n">
        <v>1.864811</v>
      </c>
      <c r="E74" s="1" t="n">
        <f aca="false">B75-B74</f>
        <v>15.2402339999999</v>
      </c>
      <c r="F74" s="1" t="n">
        <f aca="false">C75-C74</f>
        <v>0.00694699999999981</v>
      </c>
      <c r="G74" s="3" t="n">
        <f aca="false">E74/F74</f>
        <v>2193.78638261124</v>
      </c>
    </row>
    <row r="75" customFormat="false" ht="12.75" hidden="false" customHeight="false" outlineLevel="0" collapsed="false">
      <c r="A75" s="8" t="n">
        <v>3019.97876</v>
      </c>
      <c r="B75" s="9" t="n">
        <v>2991.678711</v>
      </c>
      <c r="C75" s="1" t="n">
        <v>1.86492</v>
      </c>
      <c r="D75" s="10" t="n">
        <v>1.87176</v>
      </c>
      <c r="E75" s="1" t="n">
        <f aca="false">B76-B75</f>
        <v>14.9780270000001</v>
      </c>
      <c r="F75" s="1" t="n">
        <f aca="false">C76-C75</f>
        <v>0.00643100000000008</v>
      </c>
      <c r="G75" s="3" t="n">
        <f aca="false">E75/F75</f>
        <v>2329.0354532732</v>
      </c>
    </row>
    <row r="76" customFormat="false" ht="12.75" hidden="false" customHeight="false" outlineLevel="0" collapsed="false">
      <c r="A76" s="8" t="n">
        <v>3034.956787</v>
      </c>
      <c r="B76" s="9" t="n">
        <v>3006.656738</v>
      </c>
      <c r="C76" s="1" t="n">
        <v>1.871351</v>
      </c>
      <c r="D76" s="10" t="n">
        <v>1.878194</v>
      </c>
      <c r="E76" s="1" t="n">
        <f aca="false">B77-B76</f>
        <v>15.501953</v>
      </c>
      <c r="F76" s="1" t="n">
        <f aca="false">C77-C76</f>
        <v>0.00668899999999995</v>
      </c>
      <c r="G76" s="3" t="n">
        <f aca="false">E76/F76</f>
        <v>2317.52922708926</v>
      </c>
    </row>
    <row r="77" customFormat="false" ht="12.75" hidden="false" customHeight="false" outlineLevel="0" collapsed="false">
      <c r="A77" s="8" t="n">
        <v>3050.45874</v>
      </c>
      <c r="B77" s="9" t="n">
        <v>3022.158691</v>
      </c>
      <c r="C77" s="1" t="n">
        <v>1.87804</v>
      </c>
      <c r="D77" s="10" t="n">
        <v>1.884886</v>
      </c>
      <c r="E77" s="1" t="n">
        <f aca="false">B78-B77</f>
        <v>15.2395019999999</v>
      </c>
      <c r="F77" s="1" t="n">
        <f aca="false">C78-C77</f>
        <v>0.00705</v>
      </c>
      <c r="G77" s="3" t="n">
        <f aca="false">E77/F77</f>
        <v>2161.63148936169</v>
      </c>
    </row>
    <row r="78" customFormat="false" ht="12.75" hidden="false" customHeight="false" outlineLevel="0" collapsed="false">
      <c r="A78" s="8" t="n">
        <v>3065.698242</v>
      </c>
      <c r="B78" s="9" t="n">
        <v>3037.398193</v>
      </c>
      <c r="C78" s="1" t="n">
        <v>1.88509</v>
      </c>
      <c r="D78" s="10" t="n">
        <v>1.891938</v>
      </c>
      <c r="E78" s="1" t="n">
        <f aca="false">B79-B78</f>
        <v>14.9785160000001</v>
      </c>
      <c r="F78" s="1" t="n">
        <f aca="false">C79-C78</f>
        <v>0.00707000000000013</v>
      </c>
      <c r="G78" s="3" t="n">
        <f aca="false">E78/F78</f>
        <v>2118.601980198</v>
      </c>
    </row>
    <row r="79" customFormat="false" ht="12.75" hidden="false" customHeight="false" outlineLevel="0" collapsed="false">
      <c r="A79" s="8" t="n">
        <v>3080.676758</v>
      </c>
      <c r="B79" s="9" t="n">
        <v>3052.376709</v>
      </c>
      <c r="C79" s="1" t="n">
        <v>1.89216</v>
      </c>
      <c r="D79" s="10" t="n">
        <v>1.89901</v>
      </c>
      <c r="E79" s="1" t="n">
        <f aca="false">B80-B79</f>
        <v>15.23999</v>
      </c>
      <c r="F79" s="1" t="n">
        <f aca="false">C80-C79</f>
        <v>0.00714899999999985</v>
      </c>
      <c r="G79" s="3" t="n">
        <f aca="false">E79/F79</f>
        <v>2131.76528185765</v>
      </c>
    </row>
    <row r="80" customFormat="false" ht="12.75" hidden="false" customHeight="false" outlineLevel="0" collapsed="false">
      <c r="A80" s="8" t="n">
        <v>3095.916748</v>
      </c>
      <c r="B80" s="9" t="n">
        <v>3067.616699</v>
      </c>
      <c r="C80" s="1" t="n">
        <v>1.899309</v>
      </c>
      <c r="D80" s="10" t="n">
        <v>1.906162</v>
      </c>
      <c r="E80" s="1" t="n">
        <f aca="false">B81-B80</f>
        <v>15.23999</v>
      </c>
      <c r="F80" s="1" t="n">
        <f aca="false">C81-C80</f>
        <v>0.00745400000000007</v>
      </c>
      <c r="G80" s="3" t="n">
        <f aca="false">E80/F80</f>
        <v>2044.53850281726</v>
      </c>
    </row>
    <row r="81" customFormat="false" ht="12.75" hidden="false" customHeight="false" outlineLevel="0" collapsed="false">
      <c r="A81" s="8" t="n">
        <v>3111.156738</v>
      </c>
      <c r="B81" s="9" t="n">
        <v>3082.856689</v>
      </c>
      <c r="C81" s="1" t="n">
        <v>1.906763</v>
      </c>
      <c r="D81" s="10" t="n">
        <v>1.913618</v>
      </c>
      <c r="E81" s="1" t="n">
        <f aca="false">B82-B81</f>
        <v>15.5017089999997</v>
      </c>
      <c r="F81" s="1" t="n">
        <f aca="false">C82-C81</f>
        <v>0.00761600000000007</v>
      </c>
      <c r="G81" s="3" t="n">
        <f aca="false">E81/F81</f>
        <v>2035.41347163859</v>
      </c>
    </row>
    <row r="82" customFormat="false" ht="12.75" hidden="false" customHeight="false" outlineLevel="0" collapsed="false">
      <c r="A82" s="8" t="n">
        <v>3126.658447</v>
      </c>
      <c r="B82" s="9" t="n">
        <v>3098.358398</v>
      </c>
      <c r="C82" s="1" t="n">
        <v>1.914379</v>
      </c>
      <c r="D82" s="10" t="n">
        <v>1.921236</v>
      </c>
      <c r="E82" s="1" t="n">
        <f aca="false">B83-B82</f>
        <v>14.9782720000003</v>
      </c>
      <c r="F82" s="1" t="n">
        <f aca="false">C83-C82</f>
        <v>0.00773000000000002</v>
      </c>
      <c r="G82" s="3" t="n">
        <f aca="false">E82/F82</f>
        <v>1937.68072445023</v>
      </c>
    </row>
    <row r="83" customFormat="false" ht="12.75" hidden="false" customHeight="false" outlineLevel="0" collapsed="false">
      <c r="A83" s="8" t="n">
        <v>3141.636719</v>
      </c>
      <c r="B83" s="9" t="n">
        <v>3113.33667</v>
      </c>
      <c r="C83" s="1" t="n">
        <v>1.922109</v>
      </c>
      <c r="D83" s="10" t="n">
        <v>1.928968</v>
      </c>
      <c r="E83" s="1" t="n">
        <f aca="false">B84-B83</f>
        <v>15.23999</v>
      </c>
      <c r="F83" s="1" t="n">
        <f aca="false">C84-C83</f>
        <v>0.00770699999999991</v>
      </c>
      <c r="G83" s="3" t="n">
        <f aca="false">E83/F83</f>
        <v>1977.42182431559</v>
      </c>
    </row>
    <row r="84" customFormat="false" ht="12.75" hidden="false" customHeight="false" outlineLevel="0" collapsed="false">
      <c r="A84" s="8" t="n">
        <v>3156.876709</v>
      </c>
      <c r="B84" s="9" t="n">
        <v>3128.57666</v>
      </c>
      <c r="C84" s="1" t="n">
        <v>1.929816</v>
      </c>
      <c r="D84" s="10" t="n">
        <v>1.936677</v>
      </c>
      <c r="E84" s="1" t="n">
        <f aca="false">B85-B84</f>
        <v>15.23999</v>
      </c>
      <c r="F84" s="1" t="n">
        <f aca="false">C85-C84</f>
        <v>0.00780599999999998</v>
      </c>
      <c r="G84" s="3" t="n">
        <f aca="false">E84/F84</f>
        <v>1952.34306943378</v>
      </c>
    </row>
    <row r="85" customFormat="false" ht="12.75" hidden="false" customHeight="false" outlineLevel="0" collapsed="false">
      <c r="A85" s="8" t="n">
        <v>3172.116699</v>
      </c>
      <c r="B85" s="9" t="n">
        <v>3143.81665</v>
      </c>
      <c r="C85" s="1" t="n">
        <v>1.937622</v>
      </c>
      <c r="D85" s="10" t="n">
        <v>1.944485</v>
      </c>
      <c r="E85" s="1" t="n">
        <f aca="false">B86-B85</f>
        <v>15.2399909999999</v>
      </c>
      <c r="F85" s="1" t="n">
        <f aca="false">C86-C85</f>
        <v>0.00775499999999996</v>
      </c>
      <c r="G85" s="3" t="n">
        <f aca="false">E85/F85</f>
        <v>1965.18259187621</v>
      </c>
    </row>
    <row r="86" customFormat="false" ht="12.75" hidden="false" customHeight="false" outlineLevel="0" collapsed="false">
      <c r="A86" s="8" t="n">
        <v>3187.356689</v>
      </c>
      <c r="B86" s="9" t="n">
        <v>3159.056641</v>
      </c>
      <c r="C86" s="1" t="n">
        <v>1.945377</v>
      </c>
      <c r="D86" s="10" t="n">
        <v>1.952242</v>
      </c>
      <c r="E86" s="1" t="n">
        <f aca="false">B87-B86</f>
        <v>15.23999</v>
      </c>
      <c r="F86" s="1" t="n">
        <f aca="false">C87-C86</f>
        <v>0.00722100000000014</v>
      </c>
      <c r="G86" s="3" t="n">
        <f aca="false">E86/F86</f>
        <v>2110.50962470568</v>
      </c>
    </row>
    <row r="87" customFormat="false" ht="12.75" hidden="false" customHeight="false" outlineLevel="0" collapsed="false">
      <c r="A87" s="8" t="n">
        <v>3202.59668</v>
      </c>
      <c r="B87" s="9" t="n">
        <v>3174.296631</v>
      </c>
      <c r="C87" s="1" t="n">
        <v>1.952598</v>
      </c>
      <c r="D87" s="10" t="n">
        <v>1.959465</v>
      </c>
      <c r="E87" s="1" t="n">
        <f aca="false">B88-B87</f>
        <v>15.23999</v>
      </c>
      <c r="F87" s="1" t="n">
        <f aca="false">C88-C87</f>
        <v>0.00722</v>
      </c>
      <c r="G87" s="3" t="n">
        <f aca="false">E87/F87</f>
        <v>2110.80193905818</v>
      </c>
    </row>
    <row r="88" customFormat="false" ht="12.75" hidden="false" customHeight="false" outlineLevel="0" collapsed="false">
      <c r="A88" s="8" t="n">
        <v>3217.83667</v>
      </c>
      <c r="B88" s="9" t="n">
        <v>3189.536621</v>
      </c>
      <c r="C88" s="1" t="n">
        <v>1.959818</v>
      </c>
      <c r="D88" s="10" t="n">
        <v>1.966688</v>
      </c>
      <c r="G88" s="3"/>
    </row>
    <row r="89" customFormat="false" ht="12.75" hidden="false" customHeight="false" outlineLevel="0" collapsed="false">
      <c r="A89" s="8"/>
      <c r="B89" s="11"/>
      <c r="C89" s="12"/>
      <c r="D89" s="12"/>
      <c r="G89" s="3"/>
    </row>
    <row r="90" customFormat="false" ht="12.75" hidden="false" customHeight="false" outlineLevel="0" collapsed="false">
      <c r="A90" s="8"/>
      <c r="B90" s="11"/>
      <c r="C90" s="12"/>
      <c r="D90" s="12"/>
      <c r="G90" s="3"/>
    </row>
    <row r="91" customFormat="false" ht="12.75" hidden="false" customHeight="false" outlineLevel="0" collapsed="false">
      <c r="A91" s="8"/>
      <c r="B91" s="11"/>
      <c r="C91" s="12"/>
      <c r="D91" s="12"/>
      <c r="G91" s="3"/>
    </row>
    <row r="92" customFormat="false" ht="12.75" hidden="false" customHeight="false" outlineLevel="0" collapsed="false">
      <c r="A92" s="8"/>
      <c r="B92" s="11"/>
      <c r="C92" s="12"/>
      <c r="D92" s="12"/>
      <c r="G92" s="3"/>
    </row>
    <row r="93" customFormat="false" ht="12.75" hidden="false" customHeight="false" outlineLevel="0" collapsed="false">
      <c r="A93" s="8"/>
      <c r="B93" s="11"/>
      <c r="C93" s="12"/>
      <c r="D93" s="12"/>
      <c r="G93" s="3"/>
    </row>
    <row r="94" customFormat="false" ht="12.75" hidden="false" customHeight="false" outlineLevel="0" collapsed="false">
      <c r="A94" s="8"/>
      <c r="B94" s="11"/>
      <c r="C94" s="12"/>
      <c r="D94" s="12"/>
      <c r="G94" s="3"/>
    </row>
    <row r="95" customFormat="false" ht="12.75" hidden="false" customHeight="false" outlineLevel="0" collapsed="false">
      <c r="A95" s="8"/>
      <c r="B95" s="11"/>
      <c r="C95" s="12"/>
      <c r="D95" s="12"/>
      <c r="G95" s="3"/>
      <c r="H95" s="1"/>
    </row>
    <row r="96" customFormat="false" ht="12.75" hidden="false" customHeight="false" outlineLevel="0" collapsed="false">
      <c r="A96" s="8"/>
      <c r="B96" s="11"/>
      <c r="C96" s="12"/>
      <c r="D96" s="12"/>
      <c r="G96" s="3"/>
    </row>
    <row r="97" customFormat="false" ht="12.75" hidden="false" customHeight="false" outlineLevel="0" collapsed="false">
      <c r="A97" s="8"/>
      <c r="B97" s="11"/>
      <c r="C97" s="12"/>
      <c r="D97" s="12"/>
      <c r="G97" s="3"/>
    </row>
    <row r="98" customFormat="false" ht="12.75" hidden="false" customHeight="false" outlineLevel="0" collapsed="false">
      <c r="A98" s="8"/>
      <c r="B98" s="11"/>
      <c r="C98" s="12"/>
      <c r="D98" s="12"/>
      <c r="G98" s="3"/>
    </row>
    <row r="99" customFormat="false" ht="12.75" hidden="false" customHeight="false" outlineLevel="0" collapsed="false">
      <c r="A99" s="8"/>
      <c r="B99" s="11"/>
      <c r="C99" s="12"/>
      <c r="D99" s="12"/>
      <c r="G99" s="3"/>
    </row>
    <row r="100" customFormat="false" ht="12.75" hidden="false" customHeight="false" outlineLevel="0" collapsed="false">
      <c r="A100" s="8"/>
      <c r="B100" s="11"/>
      <c r="C100" s="12"/>
      <c r="D100" s="12"/>
      <c r="G100" s="3"/>
    </row>
    <row r="101" customFormat="false" ht="12.75" hidden="false" customHeight="false" outlineLevel="0" collapsed="false">
      <c r="A101" s="8"/>
      <c r="B101" s="11"/>
      <c r="C101" s="12"/>
      <c r="D101" s="12"/>
      <c r="G101" s="3"/>
    </row>
    <row r="102" customFormat="false" ht="12.75" hidden="false" customHeight="false" outlineLevel="0" collapsed="false">
      <c r="A102" s="8"/>
      <c r="B102" s="11"/>
      <c r="C102" s="12"/>
      <c r="D102" s="12"/>
      <c r="G102" s="3"/>
    </row>
    <row r="103" customFormat="false" ht="12.75" hidden="false" customHeight="false" outlineLevel="0" collapsed="false">
      <c r="A103" s="8"/>
      <c r="B103" s="11"/>
      <c r="C103" s="12"/>
      <c r="D103" s="12"/>
      <c r="G103" s="3"/>
    </row>
    <row r="104" customFormat="false" ht="12.75" hidden="false" customHeight="false" outlineLevel="0" collapsed="false">
      <c r="A104" s="8"/>
      <c r="B104" s="11"/>
      <c r="C104" s="12"/>
      <c r="D104" s="12"/>
      <c r="G104" s="3"/>
    </row>
    <row r="105" customFormat="false" ht="12.75" hidden="false" customHeight="false" outlineLevel="0" collapsed="false">
      <c r="A105" s="8"/>
      <c r="B105" s="11"/>
      <c r="C105" s="12"/>
      <c r="D105" s="12"/>
      <c r="G105" s="3"/>
    </row>
    <row r="106" customFormat="false" ht="12.75" hidden="false" customHeight="false" outlineLevel="0" collapsed="false">
      <c r="A106" s="8"/>
      <c r="B106" s="11"/>
      <c r="C106" s="12"/>
      <c r="D106" s="12"/>
      <c r="G106" s="3"/>
    </row>
    <row r="107" customFormat="false" ht="12.75" hidden="false" customHeight="false" outlineLevel="0" collapsed="false">
      <c r="A107" s="8"/>
      <c r="B107" s="11"/>
      <c r="C107" s="12"/>
      <c r="D107" s="12"/>
      <c r="G107" s="3"/>
    </row>
    <row r="108" customFormat="false" ht="12.75" hidden="false" customHeight="false" outlineLevel="0" collapsed="false">
      <c r="A108" s="8"/>
      <c r="B108" s="11"/>
      <c r="C108" s="12"/>
      <c r="D108" s="12"/>
      <c r="G108" s="3"/>
    </row>
    <row r="109" customFormat="false" ht="12.75" hidden="false" customHeight="false" outlineLevel="0" collapsed="false">
      <c r="A109" s="8"/>
      <c r="B109" s="11"/>
      <c r="C109" s="12"/>
      <c r="D109" s="12"/>
      <c r="G109" s="3"/>
    </row>
    <row r="110" customFormat="false" ht="12.75" hidden="false" customHeight="false" outlineLevel="0" collapsed="false">
      <c r="A110" s="8"/>
      <c r="B110" s="11"/>
      <c r="C110" s="12"/>
      <c r="D110" s="12"/>
      <c r="G110" s="3"/>
    </row>
    <row r="111" customFormat="false" ht="12.75" hidden="false" customHeight="false" outlineLevel="0" collapsed="false">
      <c r="A111" s="8"/>
      <c r="B111" s="11"/>
      <c r="C111" s="12"/>
      <c r="D111" s="12"/>
      <c r="G111" s="3"/>
    </row>
    <row r="112" customFormat="false" ht="12.75" hidden="false" customHeight="false" outlineLevel="0" collapsed="false">
      <c r="A112" s="8"/>
      <c r="B112" s="11"/>
      <c r="C112" s="12"/>
      <c r="D112" s="12"/>
      <c r="G112" s="3"/>
    </row>
    <row r="113" customFormat="false" ht="12.75" hidden="false" customHeight="false" outlineLevel="0" collapsed="false">
      <c r="A113" s="8"/>
      <c r="B113" s="11"/>
      <c r="C113" s="12"/>
      <c r="D113" s="12"/>
      <c r="G113" s="3"/>
    </row>
    <row r="114" customFormat="false" ht="12.75" hidden="false" customHeight="false" outlineLevel="0" collapsed="false">
      <c r="A114" s="8"/>
      <c r="B114" s="11"/>
      <c r="C114" s="12"/>
      <c r="D114" s="12"/>
      <c r="G114" s="3"/>
    </row>
    <row r="115" customFormat="false" ht="12.75" hidden="false" customHeight="false" outlineLevel="0" collapsed="false">
      <c r="A115" s="8"/>
      <c r="B115" s="11"/>
      <c r="C115" s="12"/>
      <c r="D115" s="12"/>
      <c r="G115" s="3"/>
    </row>
    <row r="116" customFormat="false" ht="12.75" hidden="false" customHeight="false" outlineLevel="0" collapsed="false">
      <c r="A116" s="8"/>
      <c r="B116" s="11"/>
      <c r="C116" s="12"/>
      <c r="D116" s="12"/>
      <c r="G116" s="3"/>
    </row>
    <row r="117" customFormat="false" ht="12.75" hidden="false" customHeight="false" outlineLevel="0" collapsed="false">
      <c r="A117" s="8"/>
      <c r="B117" s="11"/>
      <c r="C117" s="12"/>
      <c r="D117" s="12"/>
      <c r="G117" s="3"/>
    </row>
    <row r="118" customFormat="false" ht="12.75" hidden="false" customHeight="false" outlineLevel="0" collapsed="false">
      <c r="A118" s="8"/>
      <c r="B118" s="11"/>
      <c r="C118" s="12"/>
      <c r="D118" s="12"/>
      <c r="G118" s="3"/>
    </row>
    <row r="119" customFormat="false" ht="12.75" hidden="false" customHeight="false" outlineLevel="0" collapsed="false">
      <c r="A119" s="8"/>
      <c r="B119" s="11"/>
      <c r="C119" s="12"/>
      <c r="D119" s="12"/>
      <c r="G119" s="3"/>
    </row>
    <row r="120" customFormat="false" ht="12.75" hidden="false" customHeight="false" outlineLevel="0" collapsed="false">
      <c r="A120" s="8"/>
      <c r="B120" s="11"/>
      <c r="C120" s="12"/>
      <c r="D120" s="12"/>
      <c r="G120" s="3"/>
    </row>
    <row r="121" customFormat="false" ht="12.75" hidden="false" customHeight="false" outlineLevel="0" collapsed="false">
      <c r="A121" s="8"/>
      <c r="B121" s="11"/>
      <c r="C121" s="12"/>
      <c r="D121" s="12"/>
      <c r="G121" s="3"/>
    </row>
    <row r="122" customFormat="false" ht="12.75" hidden="false" customHeight="false" outlineLevel="0" collapsed="false">
      <c r="A122" s="8"/>
      <c r="B122" s="11"/>
      <c r="C122" s="12"/>
      <c r="D122" s="12"/>
      <c r="G122" s="3"/>
    </row>
    <row r="123" customFormat="false" ht="12.75" hidden="false" customHeight="false" outlineLevel="0" collapsed="false">
      <c r="A123" s="8"/>
      <c r="B123" s="11"/>
      <c r="C123" s="12"/>
      <c r="D123" s="12"/>
      <c r="G123" s="3"/>
    </row>
    <row r="124" customFormat="false" ht="12.75" hidden="false" customHeight="false" outlineLevel="0" collapsed="false">
      <c r="A124" s="8"/>
      <c r="B124" s="11"/>
      <c r="C124" s="12"/>
      <c r="D124" s="12"/>
      <c r="G124" s="3"/>
    </row>
    <row r="125" customFormat="false" ht="12.75" hidden="false" customHeight="false" outlineLevel="0" collapsed="false">
      <c r="A125" s="8"/>
      <c r="B125" s="11"/>
      <c r="C125" s="12"/>
      <c r="D125" s="12"/>
      <c r="G125" s="3"/>
    </row>
    <row r="126" customFormat="false" ht="12.75" hidden="false" customHeight="false" outlineLevel="0" collapsed="false">
      <c r="A126" s="8"/>
      <c r="B126" s="11"/>
      <c r="C126" s="12"/>
      <c r="D126" s="12"/>
      <c r="G126" s="3"/>
    </row>
    <row r="127" customFormat="false" ht="12.75" hidden="false" customHeight="false" outlineLevel="0" collapsed="false">
      <c r="A127" s="8"/>
      <c r="B127" s="11"/>
      <c r="C127" s="12"/>
      <c r="D127" s="12"/>
      <c r="G127" s="3"/>
    </row>
    <row r="128" customFormat="false" ht="12.75" hidden="false" customHeight="false" outlineLevel="0" collapsed="false">
      <c r="A128" s="8"/>
      <c r="B128" s="11"/>
      <c r="C128" s="12"/>
      <c r="D128" s="12"/>
      <c r="G128" s="3"/>
    </row>
    <row r="129" customFormat="false" ht="12.75" hidden="false" customHeight="false" outlineLevel="0" collapsed="false">
      <c r="A129" s="8"/>
      <c r="B129" s="11"/>
      <c r="C129" s="12"/>
      <c r="D129" s="12"/>
      <c r="G129" s="3"/>
    </row>
    <row r="130" customFormat="false" ht="12.75" hidden="false" customHeight="false" outlineLevel="0" collapsed="false">
      <c r="A130" s="8"/>
      <c r="B130" s="11"/>
      <c r="C130" s="12"/>
      <c r="D130" s="12"/>
      <c r="G130" s="3"/>
    </row>
    <row r="131" customFormat="false" ht="12.75" hidden="false" customHeight="false" outlineLevel="0" collapsed="false">
      <c r="A131" s="8"/>
      <c r="B131" s="11"/>
      <c r="C131" s="12"/>
      <c r="D131" s="12"/>
      <c r="G131" s="3"/>
    </row>
    <row r="132" customFormat="false" ht="12.75" hidden="false" customHeight="false" outlineLevel="0" collapsed="false">
      <c r="A132" s="8"/>
      <c r="B132" s="11"/>
      <c r="C132" s="12"/>
      <c r="D132" s="12"/>
      <c r="G132" s="3"/>
    </row>
    <row r="133" customFormat="false" ht="12.75" hidden="false" customHeight="false" outlineLevel="0" collapsed="false">
      <c r="A133" s="8"/>
      <c r="B133" s="11"/>
      <c r="C133" s="12"/>
      <c r="D133" s="12"/>
      <c r="G133" s="3"/>
    </row>
    <row r="134" customFormat="false" ht="12.75" hidden="false" customHeight="false" outlineLevel="0" collapsed="false">
      <c r="A134" s="8"/>
      <c r="B134" s="11"/>
      <c r="C134" s="12"/>
      <c r="D134" s="12"/>
      <c r="G134" s="3"/>
    </row>
    <row r="135" customFormat="false" ht="12.75" hidden="false" customHeight="false" outlineLevel="0" collapsed="false">
      <c r="A135" s="8"/>
      <c r="B135" s="11"/>
      <c r="C135" s="12"/>
      <c r="D135" s="12"/>
      <c r="G135" s="3"/>
    </row>
    <row r="136" customFormat="false" ht="12.75" hidden="false" customHeight="false" outlineLevel="0" collapsed="false">
      <c r="A136" s="8"/>
      <c r="B136" s="11"/>
      <c r="C136" s="12"/>
      <c r="D136" s="12"/>
      <c r="G136" s="3"/>
    </row>
    <row r="137" customFormat="false" ht="12.75" hidden="false" customHeight="false" outlineLevel="0" collapsed="false">
      <c r="A137" s="8"/>
      <c r="B137" s="11"/>
      <c r="C137" s="12"/>
      <c r="D137" s="12"/>
      <c r="G137" s="3"/>
    </row>
    <row r="138" customFormat="false" ht="12.75" hidden="false" customHeight="false" outlineLevel="0" collapsed="false">
      <c r="A138" s="8"/>
      <c r="B138" s="11"/>
      <c r="C138" s="12"/>
      <c r="D138" s="12"/>
      <c r="G138" s="3"/>
    </row>
    <row r="139" customFormat="false" ht="12.75" hidden="false" customHeight="false" outlineLevel="0" collapsed="false">
      <c r="A139" s="8"/>
      <c r="B139" s="11"/>
      <c r="C139" s="12"/>
      <c r="D139" s="12"/>
      <c r="G139" s="3"/>
    </row>
    <row r="140" customFormat="false" ht="12.75" hidden="false" customHeight="false" outlineLevel="0" collapsed="false">
      <c r="A140" s="8"/>
      <c r="B140" s="11"/>
      <c r="C140" s="12"/>
      <c r="D140" s="12"/>
      <c r="G140" s="3"/>
    </row>
    <row r="141" customFormat="false" ht="12.75" hidden="false" customHeight="false" outlineLevel="0" collapsed="false">
      <c r="A141" s="8"/>
      <c r="B141" s="11"/>
      <c r="C141" s="12"/>
      <c r="D141" s="12"/>
      <c r="G141" s="3"/>
    </row>
    <row r="142" customFormat="false" ht="12.75" hidden="false" customHeight="false" outlineLevel="0" collapsed="false">
      <c r="A142" s="8"/>
      <c r="B142" s="11"/>
      <c r="C142" s="12"/>
      <c r="D142" s="12"/>
      <c r="G142" s="3"/>
    </row>
    <row r="143" customFormat="false" ht="12.75" hidden="false" customHeight="false" outlineLevel="0" collapsed="false">
      <c r="A143" s="8"/>
      <c r="B143" s="11"/>
      <c r="C143" s="12"/>
      <c r="D143" s="12"/>
      <c r="G143" s="3"/>
    </row>
    <row r="144" customFormat="false" ht="12.75" hidden="false" customHeight="false" outlineLevel="0" collapsed="false">
      <c r="A144" s="8"/>
      <c r="B144" s="11"/>
      <c r="C144" s="12"/>
      <c r="D144" s="12"/>
      <c r="G144" s="3"/>
    </row>
    <row r="145" customFormat="false" ht="12.75" hidden="false" customHeight="false" outlineLevel="0" collapsed="false">
      <c r="A145" s="8"/>
      <c r="B145" s="11"/>
      <c r="C145" s="12"/>
      <c r="D145" s="12"/>
      <c r="G145" s="3"/>
    </row>
    <row r="146" customFormat="false" ht="12.75" hidden="false" customHeight="false" outlineLevel="0" collapsed="false">
      <c r="A146" s="8"/>
      <c r="B146" s="11"/>
      <c r="C146" s="12"/>
      <c r="D146" s="12"/>
      <c r="G146" s="3"/>
    </row>
    <row r="147" customFormat="false" ht="12.75" hidden="false" customHeight="false" outlineLevel="0" collapsed="false">
      <c r="A147" s="8"/>
      <c r="B147" s="11"/>
      <c r="C147" s="12"/>
      <c r="D147" s="12"/>
      <c r="G147" s="3"/>
    </row>
    <row r="148" customFormat="false" ht="12.75" hidden="false" customHeight="false" outlineLevel="0" collapsed="false">
      <c r="A148" s="8"/>
      <c r="B148" s="11"/>
      <c r="C148" s="12"/>
      <c r="D148" s="12"/>
      <c r="G148" s="3"/>
    </row>
    <row r="149" customFormat="false" ht="12.75" hidden="false" customHeight="false" outlineLevel="0" collapsed="false">
      <c r="A149" s="8"/>
      <c r="B149" s="11"/>
      <c r="C149" s="12"/>
      <c r="D149" s="12"/>
      <c r="G149" s="3"/>
    </row>
    <row r="150" customFormat="false" ht="12.75" hidden="false" customHeight="false" outlineLevel="0" collapsed="false">
      <c r="A150" s="8"/>
      <c r="B150" s="11"/>
      <c r="C150" s="12"/>
      <c r="D150" s="12"/>
      <c r="G150" s="3"/>
    </row>
    <row r="151" customFormat="false" ht="12.75" hidden="false" customHeight="false" outlineLevel="0" collapsed="false">
      <c r="A151" s="8"/>
      <c r="B151" s="11"/>
      <c r="C151" s="12"/>
      <c r="D151" s="12"/>
      <c r="G151" s="3"/>
    </row>
    <row r="152" customFormat="false" ht="12.75" hidden="false" customHeight="false" outlineLevel="0" collapsed="false">
      <c r="A152" s="8"/>
      <c r="B152" s="11"/>
      <c r="C152" s="12"/>
      <c r="D152" s="12"/>
      <c r="G152" s="3"/>
    </row>
    <row r="153" customFormat="false" ht="12.75" hidden="false" customHeight="false" outlineLevel="0" collapsed="false">
      <c r="A153" s="8"/>
      <c r="B153" s="11"/>
      <c r="C153" s="12"/>
      <c r="D153" s="12"/>
      <c r="G153" s="3"/>
    </row>
    <row r="154" customFormat="false" ht="12.75" hidden="false" customHeight="false" outlineLevel="0" collapsed="false">
      <c r="A154" s="8"/>
      <c r="B154" s="11"/>
      <c r="C154" s="12"/>
      <c r="D154" s="12"/>
      <c r="G154" s="3"/>
    </row>
    <row r="155" customFormat="false" ht="12.75" hidden="false" customHeight="false" outlineLevel="0" collapsed="false">
      <c r="A155" s="8"/>
      <c r="B155" s="11"/>
      <c r="C155" s="12"/>
      <c r="D155" s="12"/>
      <c r="G155" s="3"/>
    </row>
    <row r="156" customFormat="false" ht="12.75" hidden="false" customHeight="false" outlineLevel="0" collapsed="false">
      <c r="A156" s="8"/>
      <c r="B156" s="11"/>
      <c r="C156" s="12"/>
      <c r="D156" s="12"/>
      <c r="G156" s="3"/>
    </row>
    <row r="157" customFormat="false" ht="12.75" hidden="false" customHeight="false" outlineLevel="0" collapsed="false">
      <c r="A157" s="8"/>
      <c r="B157" s="11"/>
      <c r="C157" s="12"/>
      <c r="D157" s="12"/>
      <c r="G157" s="3"/>
    </row>
    <row r="158" customFormat="false" ht="12.75" hidden="false" customHeight="false" outlineLevel="0" collapsed="false">
      <c r="A158" s="8"/>
      <c r="B158" s="11"/>
      <c r="C158" s="12"/>
      <c r="D158" s="12"/>
      <c r="G158" s="3"/>
    </row>
    <row r="159" customFormat="false" ht="12.75" hidden="false" customHeight="false" outlineLevel="0" collapsed="false">
      <c r="A159" s="8"/>
      <c r="B159" s="11"/>
      <c r="C159" s="12"/>
      <c r="D159" s="12"/>
      <c r="G159" s="3"/>
    </row>
    <row r="160" customFormat="false" ht="12.75" hidden="false" customHeight="false" outlineLevel="0" collapsed="false">
      <c r="A160" s="8"/>
      <c r="B160" s="11"/>
      <c r="C160" s="12"/>
      <c r="D160" s="12"/>
      <c r="G160" s="3"/>
    </row>
    <row r="161" customFormat="false" ht="12.75" hidden="false" customHeight="false" outlineLevel="0" collapsed="false">
      <c r="A161" s="8"/>
      <c r="B161" s="11"/>
      <c r="C161" s="12"/>
      <c r="D1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1:51:06Z</dcterms:created>
  <dc:creator/>
  <dc:description/>
  <dc:language>en-US</dc:language>
  <cp:lastModifiedBy>Schlumberger</cp:lastModifiedBy>
  <dcterms:modified xsi:type="dcterms:W3CDTF">2009-08-06T12:45:45Z</dcterms:modified>
  <cp:revision>0</cp:revision>
  <dc:subject/>
  <dc:title/>
</cp:coreProperties>
</file>