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1:$21</definedName>
    <definedName function="false" hidden="false" name="DataRowCenterAlignDark" vbProcedure="false">Sheet1!$L$23</definedName>
    <definedName function="false" hidden="false" name="DataRowCenterAlignDarkItalics" vbProcedure="false">Sheet1!$L$25</definedName>
    <definedName function="false" hidden="false" name="DataRowCenterAlignLight" vbProcedure="false">Sheet1!$L$22</definedName>
    <definedName function="false" hidden="false" name="DataRowCenterAlignLightItalics" vbProcedure="false">Sheet1!$L$24</definedName>
    <definedName function="false" hidden="false" name="DataRowCrossCenterLight" vbProcedure="false">Sheet1!$E$68</definedName>
    <definedName function="false" hidden="false" name="DataRowLeftAlignDark" vbProcedure="false">Sheet1!$A$23</definedName>
    <definedName function="false" hidden="false" name="DataRowLeftAlignDarkItalics" vbProcedure="false">Sheet1!$A$25</definedName>
    <definedName function="false" hidden="false" name="DataRowLeftAlignLight" vbProcedure="false">Sheet1!$A$22</definedName>
    <definedName function="false" hidden="false" name="DataRowLeftAlignLightItalics" vbProcedure="false">Sheet1!$A$24</definedName>
    <definedName function="false" hidden="false" name="DataRowRightAlignDark" vbProcedure="false">Sheet1!$B$23</definedName>
    <definedName function="false" hidden="false" name="DataRowRightAlignDark0" vbProcedure="false">Sheet1!$B$25</definedName>
    <definedName function="false" hidden="false" name="DataRowRightAlignDark1" vbProcedure="false">Sheet1!$B$28</definedName>
    <definedName function="false" hidden="false" name="DataRowRightAlignDark10" vbProcedure="false">#REF!</definedName>
    <definedName function="false" hidden="false" name="DataRowRightAlignDark2" vbProcedure="false">Sheet1!$B$30</definedName>
    <definedName function="false" hidden="false" name="DataRowRightAlignDark3" vbProcedure="false">Sheet1!$B$32</definedName>
    <definedName function="false" hidden="false" name="DataRowRightAlignDark4" vbProcedure="false">Sheet1!$B$35</definedName>
    <definedName function="false" hidden="false" name="DataRowRightAlignDark5" vbProcedure="false">Sheet1!$B$37</definedName>
    <definedName function="false" hidden="false" name="DataRowRightAlignDark6" vbProcedure="false">#REF!</definedName>
    <definedName function="false" hidden="false" name="DataRowRightAlignDark7" vbProcedure="false">Sheet1!$B$63</definedName>
    <definedName function="false" hidden="false" name="DataRowRightAlignDark8" vbProcedure="false">Sheet1!$B$64</definedName>
    <definedName function="false" hidden="false" name="DataRowRightAlignDark9" vbProcedure="false">Sheet1!$B$66</definedName>
    <definedName function="false" hidden="false" name="DataRowRightAlignDarkItalics" vbProcedure="false">Sheet1!$M$23</definedName>
    <definedName function="false" hidden="false" name="DataRowRightAlignDarkItalics0" vbProcedure="false">Sheet1!$M$25</definedName>
    <definedName function="false" hidden="false" name="DataRowRightAlignDarkItalics1" vbProcedure="false">Sheet1!$M$28</definedName>
    <definedName function="false" hidden="false" name="DataRowRightAlignDarkItalics10" vbProcedure="false">#REF!</definedName>
    <definedName function="false" hidden="false" name="DataRowRightAlignDarkItalics2" vbProcedure="false">Sheet1!$M$30</definedName>
    <definedName function="false" hidden="false" name="DataRowRightAlignDarkItalics3" vbProcedure="false">Sheet1!$M$32</definedName>
    <definedName function="false" hidden="false" name="DataRowRightAlignDarkItalics4" vbProcedure="false">Sheet1!$M$35</definedName>
    <definedName function="false" hidden="false" name="DataRowRightAlignDarkItalics5" vbProcedure="false">Sheet1!$M$37</definedName>
    <definedName function="false" hidden="false" name="DataRowRightAlignDarkItalics6" vbProcedure="false">#REF!</definedName>
    <definedName function="false" hidden="false" name="DataRowRightAlignDarkItalics7" vbProcedure="false">Sheet1!$M$63</definedName>
    <definedName function="false" hidden="false" name="DataRowRightAlignDarkItalics8" vbProcedure="false">Sheet1!$M$64</definedName>
    <definedName function="false" hidden="false" name="DataRowRightAlignDarkItalics9" vbProcedure="false">Sheet1!$M$66</definedName>
    <definedName function="false" hidden="false" name="DataRowRightAlignLight" vbProcedure="false">Sheet1!$B$22</definedName>
    <definedName function="false" hidden="false" name="DataRowRightAlignLight0" vbProcedure="false">Sheet1!$B$24</definedName>
    <definedName function="false" hidden="false" name="DataRowRightAlignLight1" vbProcedure="false">Sheet1!$B$26</definedName>
    <definedName function="false" hidden="false" name="DataRowRightAlignLight10" vbProcedure="false">#REF!</definedName>
    <definedName function="false" hidden="false" name="DataRowRightAlignLight2" vbProcedure="false">Sheet1!$B$29</definedName>
    <definedName function="false" hidden="false" name="DataRowRightAlignLight3" vbProcedure="false">Sheet1!$B$31</definedName>
    <definedName function="false" hidden="false" name="DataRowRightAlignLight4" vbProcedure="false">Sheet1!$B$34</definedName>
    <definedName function="false" hidden="false" name="DataRowRightAlignLight5" vbProcedure="false">Sheet1!$B$36</definedName>
    <definedName function="false" hidden="false" name="DataRowRightAlignLight6" vbProcedure="false">#REF!</definedName>
    <definedName function="false" hidden="false" name="DataRowRightAlignLight7" vbProcedure="false">Sheet1!$B$61</definedName>
    <definedName function="false" hidden="false" name="DataRowRightAlignLight8" vbProcedure="false">#REF!</definedName>
    <definedName function="false" hidden="false" name="DataRowRightAlignLight9" vbProcedure="false">Sheet1!$B$65</definedName>
    <definedName function="false" hidden="false" name="DataRowRightAlignLightItalics" vbProcedure="false">Sheet1!$M$22</definedName>
    <definedName function="false" hidden="false" name="DataRowRightAlignLightItalics0" vbProcedure="false">Sheet1!$M$24</definedName>
    <definedName function="false" hidden="false" name="DataRowRightAlignLightItalics1" vbProcedure="false">Sheet1!$M$26</definedName>
    <definedName function="false" hidden="false" name="DataRowRightAlignLightItalics10" vbProcedure="false">#REF!</definedName>
    <definedName function="false" hidden="false" name="DataRowRightAlignLightItalics2" vbProcedure="false">Sheet1!$M$29</definedName>
    <definedName function="false" hidden="false" name="DataRowRightAlignLightItalics3" vbProcedure="false">Sheet1!$M$31</definedName>
    <definedName function="false" hidden="false" name="DataRowRightAlignLightItalics4" vbProcedure="false">Sheet1!$M$34</definedName>
    <definedName function="false" hidden="false" name="DataRowRightAlignLightItalics5" vbProcedure="false">Sheet1!$M$36</definedName>
    <definedName function="false" hidden="false" name="DataRowRightAlignLightItalics6" vbProcedure="false">#REF!</definedName>
    <definedName function="false" hidden="false" name="DataRowRightAlignLightItalics7" vbProcedure="false">Sheet1!$M$61</definedName>
    <definedName function="false" hidden="false" name="DataRowRightAlignLightItalics8" vbProcedure="false">#REF!</definedName>
    <definedName function="false" hidden="false" name="DataRowRightAlignLightItalics9" vbProcedure="false">Sheet1!$M$65</definedName>
    <definedName function="false" hidden="false" name="EmptyRow" vbProcedure="false">Sheet1!$A$24</definedName>
    <definedName function="false" hidden="false" name="FloatingStart" vbProcedure="false">Sheet1!$E$21</definedName>
    <definedName function="false" hidden="false" name="Legal" vbProcedure="false">Sheet1!$A$71</definedName>
    <definedName function="false" hidden="false" name="Rpt_API_Number" vbProcedure="false">Sheet1!$C$11</definedName>
    <definedName function="false" hidden="false" name="Rpt_BoreholeName" vbProcedure="false">Sheet1!$C$10</definedName>
    <definedName function="false" hidden="false" name="Rpt_Client" vbProcedure="false">Sheet1!$C$6</definedName>
    <definedName function="false" hidden="false" name="Rpt_CoordinateReference" vbProcedure="false">Sheet1!$I$19</definedName>
    <definedName function="false" hidden="false" name="Rpt_CoordinateSystem" vbProcedure="false">Sheet1!$C$15</definedName>
    <definedName function="false" hidden="false" name="Rpt_Date" vbProcedure="false">Sheet1!$C$5</definedName>
    <definedName function="false" hidden="false" name="Rpt_DipAngle" vbProcedure="false">Sheet1!$I$13</definedName>
    <definedName function="false" hidden="false" name="Rpt_DrillSiteOrWellPad" vbProcedure="false">Sheet1!$C$8</definedName>
    <definedName function="false" hidden="false" name="Rpt_Elevation" vbProcedure="false">Sheet1!$I$9</definedName>
    <definedName function="false" hidden="false" name="Rpt_ElevationReference" vbProcedure="false">Sheet1!$I$8</definedName>
    <definedName function="false" hidden="false" name="Rpt_FieldName" vbProcedure="false">Sheet1!$C$7</definedName>
    <definedName function="false" hidden="false" name="Rpt_FieldStrength" vbProcedure="false">Sheet1!$I$12</definedName>
    <definedName function="false" hidden="false" name="Rpt_GeodeticLocation" vbProcedure="false">Sheet1!$C$16</definedName>
    <definedName function="false" hidden="false" name="Rpt_GridConvergence" vbProcedure="false">Sheet1!$C$18</definedName>
    <definedName function="false" hidden="false" name="Rpt_GridCorrection" vbProcedure="false">Sheet1!$I$17</definedName>
    <definedName function="false" hidden="false" name="Rpt_GridLocation" vbProcedure="false">Sheet1!$C$17</definedName>
    <definedName function="false" hidden="false" name="Rpt_GroundLevelElevation" vbProcedure="false">Sheet1!$I$10</definedName>
    <definedName function="false" hidden="false" name="Rpt_MagneticDeclDate" vbProcedure="false">Sheet1!$I$14</definedName>
    <definedName function="false" hidden="false" name="Rpt_MagneticDeclination" vbProcedure="false">Sheet1!$I$11</definedName>
    <definedName function="false" hidden="false" name="Rpt_MagneticDeclModel" vbProcedure="false">Sheet1!$I$15</definedName>
    <definedName function="false" hidden="false" name="Rpt_NorthReference" vbProcedure="false">Sheet1!$I$16</definedName>
    <definedName function="false" hidden="false" name="Rpt_ScaleFactor" vbProcedure="false">Sheet1!$C$19</definedName>
    <definedName function="false" hidden="false" name="Rpt_SurveyCompMethod" vbProcedure="false">Sheet1!$I$5</definedName>
    <definedName function="false" hidden="false" name="Rpt_SurveyDate" vbProcedure="false">Sheet1!$C$13</definedName>
    <definedName function="false" hidden="false" name="Rpt_SurveyName" vbProcedure="false">Sheet1!$C$12</definedName>
    <definedName function="false" hidden="false" name="Rpt_SurveyStats" vbProcedure="false">Sheet1!$C$14</definedName>
    <definedName function="false" hidden="false" name="Rpt_Title" vbProcedure="false">Sheet1!$C$2</definedName>
    <definedName function="false" hidden="false" name="Rpt_Title2" vbProcedure="false">Sheet1!$C$3</definedName>
    <definedName function="false" hidden="false" name="Rpt_TotalCorrection" vbProcedure="false">Sheet1!$I$18</definedName>
    <definedName function="false" hidden="false" name="Rpt_TotalCorrectionLabel" vbProcedure="false">Sheet1!$G$18</definedName>
    <definedName function="false" hidden="false" name="Rpt_VSEC_Azim" vbProcedure="false">Sheet1!$I$6</definedName>
    <definedName function="false" hidden="false" name="Rpt_VSEC_Origin" vbProcedure="false">Sheet1!$I$7</definedName>
    <definedName function="false" hidden="false" name="Rpt_WellName" vbProcedure="false">Sheet1!$C$9</definedName>
    <definedName function="false" hidden="false" name="SurveyProgramFormatA" vbProcedure="false">#REF!</definedName>
    <definedName function="false" hidden="false" name="SurveyProgramFormatB" vbProcedure="false">#REF!</definedName>
    <definedName function="false" hidden="false" name="SurveyProgramHeader" vbProcedure="false">Sheet1!$A$67</definedName>
    <definedName function="false" hidden="false" name="TableHeaderCenter" vbProcedure="false">Sheet1!$L$21</definedName>
    <definedName function="false" hidden="false" name="TableHeaderCrossCenter" vbProcedure="false">Sheet1!$E$67</definedName>
    <definedName function="false" hidden="false" name="TableHeaderCrossRight" vbProcedure="false">Sheet1!$F$67</definedName>
    <definedName function="false" hidden="false" name="TableHeaderLeft" vbProcedure="false">Sheet1!$A$21</definedName>
    <definedName function="false" hidden="false" name="TableHeaderRight" vbProcedure="false">Sheet1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C0019B Well Survey Report</t>
  </si>
  <si>
    <t xml:space="preserve">(Def Survey)</t>
  </si>
  <si>
    <t xml:space="preserve">Report Date:</t>
  </si>
  <si>
    <t xml:space="preserve">April 28, 2012 - 03:33 PM</t>
  </si>
  <si>
    <t xml:space="preserve">Survey / DLS Computation:</t>
  </si>
  <si>
    <t xml:space="preserve">Minimum Curvature / Lubinski</t>
  </si>
  <si>
    <t xml:space="preserve">Client:</t>
  </si>
  <si>
    <t xml:space="preserve">JAMSTEC</t>
  </si>
  <si>
    <t xml:space="preserve">Vertical Section Azimuth:</t>
  </si>
  <si>
    <t xml:space="preserve">0.000 ° (Grid North)</t>
  </si>
  <si>
    <t xml:space="preserve">Field:</t>
  </si>
  <si>
    <t xml:space="preserve">Japan Trench- Miyagi Offshore</t>
  </si>
  <si>
    <t xml:space="preserve">Vertical Section Origin:</t>
  </si>
  <si>
    <t xml:space="preserve">0.000 m, 0.000 m</t>
  </si>
  <si>
    <t xml:space="preserve">Structure / Slot:</t>
  </si>
  <si>
    <t xml:space="preserve">Japan Trench</t>
  </si>
  <si>
    <t xml:space="preserve">TVD Reference Datum:</t>
  </si>
  <si>
    <t xml:space="preserve">RKB</t>
  </si>
  <si>
    <t xml:space="preserve">Well:</t>
  </si>
  <si>
    <t xml:space="preserve">C0019B</t>
  </si>
  <si>
    <t xml:space="preserve">TVD Reference Elevation:</t>
  </si>
  <si>
    <t xml:space="preserve">28.500 m above MSL</t>
  </si>
  <si>
    <t xml:space="preserve">Borehole:</t>
  </si>
  <si>
    <t xml:space="preserve">Seabed / Ground Elevation:</t>
  </si>
  <si>
    <t xml:space="preserve">6889.500 m below MSL</t>
  </si>
  <si>
    <t xml:space="preserve">UWI / API#:</t>
  </si>
  <si>
    <t xml:space="preserve">Unknown / Unknown</t>
  </si>
  <si>
    <t xml:space="preserve">Magnetic Declination:</t>
  </si>
  <si>
    <t xml:space="preserve">-7.1951 °</t>
  </si>
  <si>
    <t xml:space="preserve">Survey Name:</t>
  </si>
  <si>
    <t xml:space="preserve">C0019B Well Survey</t>
  </si>
  <si>
    <t xml:space="preserve">Total Field Strength:</t>
  </si>
  <si>
    <t xml:space="preserve">46518.27 nT</t>
  </si>
  <si>
    <t xml:space="preserve">Survey Date:</t>
  </si>
  <si>
    <t xml:space="preserve">Magnetic Dip Angle:</t>
  </si>
  <si>
    <t xml:space="preserve">51.40 °</t>
  </si>
  <si>
    <t xml:space="preserve">Tort / AHD / DDI / ERD Ratio:</t>
  </si>
  <si>
    <t xml:space="preserve">Declination Date:</t>
  </si>
  <si>
    <t xml:space="preserve">Coordinate Reference System:</t>
  </si>
  <si>
    <t xml:space="preserve">UTM84-54N</t>
  </si>
  <si>
    <t xml:space="preserve">Magnetic Declination Model:</t>
  </si>
  <si>
    <t xml:space="preserve">BGGM 2011</t>
  </si>
  <si>
    <t xml:space="preserve">Location Lat / Long:</t>
  </si>
  <si>
    <t xml:space="preserve">N  37° 56'  20.2", E 143° 54'  48.6"</t>
  </si>
  <si>
    <t xml:space="preserve">North Reference:</t>
  </si>
  <si>
    <t xml:space="preserve">Grid North</t>
  </si>
  <si>
    <t xml:space="preserve">Location Grid N/E Y/X:</t>
  </si>
  <si>
    <t xml:space="preserve">N 4202595.11 m, E 756050.70 m</t>
  </si>
  <si>
    <t xml:space="preserve">Grid Convergence Used:</t>
  </si>
  <si>
    <t xml:space="preserve">CRS Grid Convergence Angle:</t>
  </si>
  <si>
    <t xml:space="preserve">1.7923 °</t>
  </si>
  <si>
    <t xml:space="preserve">Total Corr Mag North-&gt;Grid North:</t>
  </si>
  <si>
    <t xml:space="preserve">-8.9874 °</t>
  </si>
  <si>
    <t xml:space="preserve">Local Coord Referenced To:</t>
  </si>
  <si>
    <t xml:space="preserve">Well Head</t>
  </si>
  <si>
    <t xml:space="preserve">Comments</t>
  </si>
  <si>
    <t xml:space="preserve">MD
(m)</t>
  </si>
  <si>
    <t xml:space="preserve">Incl
(°)</t>
  </si>
  <si>
    <t xml:space="preserve">Azim Grid
(°)</t>
  </si>
  <si>
    <t xml:space="preserve">TVD
(m)</t>
  </si>
  <si>
    <t xml:space="preserve">VSEC
(m)</t>
  </si>
  <si>
    <t xml:space="preserve">NS
(m)</t>
  </si>
  <si>
    <t xml:space="preserve">EW
(m)</t>
  </si>
  <si>
    <t xml:space="preserve">Closure
(m)</t>
  </si>
  <si>
    <t xml:space="preserve">Closure Azimuth
(°)</t>
  </si>
  <si>
    <t xml:space="preserve">DLS
(°/30m)</t>
  </si>
  <si>
    <t xml:space="preserve">Tie-In</t>
  </si>
  <si>
    <t xml:space="preserve">N/A</t>
  </si>
  <si>
    <t xml:space="preserve">Mud line</t>
  </si>
  <si>
    <t xml:space="preserve">Survey Type:</t>
  </si>
  <si>
    <t xml:space="preserve">Def Survey</t>
  </si>
  <si>
    <t xml:space="preserve">Survey Error Model:</t>
  </si>
  <si>
    <t xml:space="preserve">ISCWSA Rev 0 *** 3-D 95.000% Confidence 2.7955 sig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d\-mmm\-yy"/>
    <numFmt numFmtId="167" formatCode="0.0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CCCC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102240</xdr:rowOff>
    </xdr:from>
    <xdr:to>
      <xdr:col>1</xdr:col>
      <xdr:colOff>212400</xdr:colOff>
      <xdr:row>2</xdr:row>
      <xdr:rowOff>75960</xdr:rowOff>
    </xdr:to>
    <xdr:pic>
      <xdr:nvPicPr>
        <xdr:cNvPr id="0" name="Left_Logo" descr="Company Logo"/>
        <xdr:cNvPicPr/>
      </xdr:nvPicPr>
      <xdr:blipFill>
        <a:blip r:embed="rId1"/>
        <a:stretch/>
      </xdr:blipFill>
      <xdr:spPr>
        <a:xfrm>
          <a:off x="270000" y="102240"/>
          <a:ext cx="114012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4.66015625" defaultRowHeight="13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4.49"/>
    <col collapsed="false" customWidth="true" hidden="false" outlineLevel="0" max="4" min="4" style="1" width="14.99"/>
    <col collapsed="false" customWidth="true" hidden="false" outlineLevel="0" max="5" min="5" style="1" width="14.15"/>
    <col collapsed="false" customWidth="true" hidden="false" outlineLevel="0" max="6" min="6" style="1" width="14.82"/>
    <col collapsed="false" customWidth="false" hidden="false" outlineLevel="0" max="7" min="7" style="1" width="14.66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4.33"/>
    <col collapsed="false" customWidth="true" hidden="false" outlineLevel="0" max="11" min="11" style="1" width="13.66"/>
    <col collapsed="false" customWidth="true" hidden="false" outlineLevel="0" max="12" min="12" style="1" width="13.82"/>
    <col collapsed="false" customWidth="true" hidden="false" outlineLevel="0" max="13" min="13" style="1" width="13.99"/>
    <col collapsed="false" customWidth="true" hidden="false" outlineLevel="0" max="14" min="14" style="1" width="15.32"/>
    <col collapsed="false" customWidth="true" hidden="false" outlineLevel="0" max="15" min="15" style="1" width="14.49"/>
    <col collapsed="false" customWidth="true" hidden="false" outlineLevel="0" max="16" min="16" style="1" width="13.99"/>
    <col collapsed="false" customWidth="true" hidden="false" outlineLevel="0" max="17" min="17" style="1" width="14.33"/>
    <col collapsed="false" customWidth="false" hidden="false" outlineLevel="0" max="257" min="18" style="1" width="14.66"/>
  </cols>
  <sheetData>
    <row r="1" customFormat="false" ht="50.25" hidden="false" customHeight="true" outlineLevel="0" collapsed="false"/>
    <row r="2" customFormat="false" ht="26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2"/>
      <c r="L2" s="2"/>
    </row>
    <row r="3" s="6" customFormat="true" ht="18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4"/>
      <c r="L3" s="4"/>
    </row>
    <row r="4" s="7" customFormat="true" ht="13.5" hidden="false" customHeight="true" outlineLevel="0" collapsed="false"/>
    <row r="5" s="11" customFormat="true" ht="14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8" t="s">
        <v>4</v>
      </c>
      <c r="H5" s="8"/>
      <c r="I5" s="10" t="s">
        <v>5</v>
      </c>
      <c r="J5" s="10"/>
      <c r="K5" s="10"/>
      <c r="L5" s="10"/>
    </row>
    <row r="6" s="11" customFormat="true" ht="14" hidden="false" customHeight="true" outlineLevel="0" collapsed="false">
      <c r="A6" s="8" t="s">
        <v>6</v>
      </c>
      <c r="B6" s="8"/>
      <c r="C6" s="12" t="s">
        <v>7</v>
      </c>
      <c r="D6" s="12"/>
      <c r="E6" s="12"/>
      <c r="F6" s="12"/>
      <c r="G6" s="8" t="s">
        <v>8</v>
      </c>
      <c r="H6" s="8"/>
      <c r="I6" s="10" t="s">
        <v>9</v>
      </c>
      <c r="J6" s="10"/>
      <c r="K6" s="10"/>
      <c r="L6" s="10"/>
    </row>
    <row r="7" s="11" customFormat="true" ht="14" hidden="false" customHeight="true" outlineLevel="0" collapsed="false">
      <c r="A7" s="8" t="s">
        <v>10</v>
      </c>
      <c r="B7" s="8"/>
      <c r="C7" s="12" t="s">
        <v>11</v>
      </c>
      <c r="D7" s="12"/>
      <c r="E7" s="12"/>
      <c r="F7" s="12"/>
      <c r="G7" s="8" t="s">
        <v>12</v>
      </c>
      <c r="H7" s="8"/>
      <c r="I7" s="10" t="s">
        <v>13</v>
      </c>
      <c r="J7" s="10"/>
      <c r="K7" s="10"/>
      <c r="L7" s="10"/>
    </row>
    <row r="8" s="11" customFormat="true" ht="14" hidden="false" customHeight="true" outlineLevel="0" collapsed="false">
      <c r="A8" s="8" t="s">
        <v>14</v>
      </c>
      <c r="B8" s="8"/>
      <c r="C8" s="12" t="s">
        <v>15</v>
      </c>
      <c r="D8" s="12"/>
      <c r="E8" s="12"/>
      <c r="F8" s="12"/>
      <c r="G8" s="8" t="s">
        <v>16</v>
      </c>
      <c r="H8" s="8"/>
      <c r="I8" s="10" t="s">
        <v>17</v>
      </c>
      <c r="J8" s="10"/>
      <c r="K8" s="10"/>
      <c r="L8" s="10"/>
    </row>
    <row r="9" s="11" customFormat="true" ht="14" hidden="false" customHeight="true" outlineLevel="0" collapsed="false">
      <c r="A9" s="8" t="s">
        <v>18</v>
      </c>
      <c r="B9" s="8"/>
      <c r="C9" s="12" t="s">
        <v>19</v>
      </c>
      <c r="D9" s="12"/>
      <c r="E9" s="12"/>
      <c r="F9" s="12"/>
      <c r="G9" s="8" t="s">
        <v>20</v>
      </c>
      <c r="H9" s="8"/>
      <c r="I9" s="10" t="s">
        <v>21</v>
      </c>
      <c r="J9" s="10"/>
      <c r="K9" s="10"/>
      <c r="L9" s="10"/>
    </row>
    <row r="10" s="11" customFormat="true" ht="14" hidden="false" customHeight="true" outlineLevel="0" collapsed="false">
      <c r="A10" s="8" t="s">
        <v>22</v>
      </c>
      <c r="B10" s="8"/>
      <c r="C10" s="12" t="s">
        <v>19</v>
      </c>
      <c r="D10" s="12"/>
      <c r="E10" s="12"/>
      <c r="F10" s="12"/>
      <c r="G10" s="8" t="s">
        <v>23</v>
      </c>
      <c r="H10" s="8"/>
      <c r="I10" s="10" t="s">
        <v>24</v>
      </c>
      <c r="J10" s="10"/>
      <c r="K10" s="10"/>
      <c r="L10" s="10"/>
    </row>
    <row r="11" s="11" customFormat="true" ht="14" hidden="false" customHeight="true" outlineLevel="0" collapsed="false">
      <c r="A11" s="8" t="s">
        <v>25</v>
      </c>
      <c r="B11" s="8"/>
      <c r="C11" s="12" t="s">
        <v>26</v>
      </c>
      <c r="D11" s="12"/>
      <c r="E11" s="12"/>
      <c r="F11" s="12"/>
      <c r="G11" s="8" t="s">
        <v>27</v>
      </c>
      <c r="H11" s="8"/>
      <c r="I11" s="10" t="s">
        <v>28</v>
      </c>
      <c r="J11" s="10"/>
      <c r="K11" s="10"/>
      <c r="L11" s="10"/>
    </row>
    <row r="12" s="11" customFormat="true" ht="14" hidden="false" customHeight="true" outlineLevel="0" collapsed="false">
      <c r="A12" s="8" t="s">
        <v>29</v>
      </c>
      <c r="B12" s="8"/>
      <c r="C12" s="10" t="s">
        <v>30</v>
      </c>
      <c r="D12" s="10"/>
      <c r="E12" s="10"/>
      <c r="F12" s="10"/>
      <c r="G12" s="8" t="s">
        <v>31</v>
      </c>
      <c r="H12" s="8"/>
      <c r="I12" s="10" t="s">
        <v>32</v>
      </c>
      <c r="J12" s="10"/>
      <c r="K12" s="10"/>
      <c r="L12" s="10"/>
    </row>
    <row r="13" s="11" customFormat="true" ht="14" hidden="false" customHeight="true" outlineLevel="0" collapsed="false">
      <c r="A13" s="8" t="s">
        <v>33</v>
      </c>
      <c r="B13" s="8"/>
      <c r="C13" s="13" t="n">
        <v>41024</v>
      </c>
      <c r="D13" s="13"/>
      <c r="E13" s="13"/>
      <c r="F13" s="13"/>
      <c r="G13" s="8" t="s">
        <v>34</v>
      </c>
      <c r="H13" s="8"/>
      <c r="I13" s="10" t="s">
        <v>35</v>
      </c>
      <c r="J13" s="10"/>
      <c r="K13" s="10"/>
      <c r="L13" s="10"/>
    </row>
    <row r="14" s="11" customFormat="true" ht="14" hidden="false" customHeight="true" outlineLevel="0" collapsed="false">
      <c r="A14" s="8" t="s">
        <v>36</v>
      </c>
      <c r="B14" s="8"/>
      <c r="C14" s="10"/>
      <c r="D14" s="10"/>
      <c r="E14" s="10"/>
      <c r="F14" s="10"/>
      <c r="G14" s="8" t="s">
        <v>37</v>
      </c>
      <c r="H14" s="8"/>
      <c r="I14" s="14" t="n">
        <v>41018</v>
      </c>
      <c r="J14" s="14"/>
      <c r="K14" s="14"/>
      <c r="L14" s="14"/>
    </row>
    <row r="15" s="11" customFormat="true" ht="14" hidden="false" customHeight="true" outlineLevel="0" collapsed="false">
      <c r="A15" s="8" t="s">
        <v>38</v>
      </c>
      <c r="B15" s="8"/>
      <c r="C15" s="12" t="s">
        <v>39</v>
      </c>
      <c r="D15" s="12"/>
      <c r="E15" s="12"/>
      <c r="F15" s="12"/>
      <c r="G15" s="8" t="s">
        <v>40</v>
      </c>
      <c r="H15" s="8"/>
      <c r="I15" s="10" t="s">
        <v>41</v>
      </c>
      <c r="J15" s="10"/>
      <c r="K15" s="10"/>
      <c r="L15" s="10"/>
    </row>
    <row r="16" s="11" customFormat="true" ht="14" hidden="false" customHeight="true" outlineLevel="0" collapsed="false">
      <c r="A16" s="8" t="s">
        <v>42</v>
      </c>
      <c r="B16" s="8"/>
      <c r="C16" s="12" t="s">
        <v>43</v>
      </c>
      <c r="D16" s="12"/>
      <c r="E16" s="12"/>
      <c r="F16" s="12"/>
      <c r="G16" s="8" t="s">
        <v>44</v>
      </c>
      <c r="H16" s="8"/>
      <c r="I16" s="10" t="s">
        <v>45</v>
      </c>
      <c r="J16" s="10"/>
      <c r="K16" s="10"/>
      <c r="L16" s="10"/>
    </row>
    <row r="17" s="11" customFormat="true" ht="14" hidden="false" customHeight="true" outlineLevel="0" collapsed="false">
      <c r="A17" s="8" t="s">
        <v>46</v>
      </c>
      <c r="B17" s="8"/>
      <c r="C17" s="12" t="s">
        <v>47</v>
      </c>
      <c r="D17" s="12"/>
      <c r="E17" s="12"/>
      <c r="F17" s="12"/>
      <c r="G17" s="8" t="s">
        <v>48</v>
      </c>
      <c r="H17" s="8"/>
      <c r="I17" s="10" t="str">
        <f aca="false">Rpt_GridConvergence</f>
        <v>1.7923 °</v>
      </c>
      <c r="J17" s="10"/>
      <c r="K17" s="10"/>
      <c r="L17" s="10"/>
    </row>
    <row r="18" s="11" customFormat="true" ht="28.25" hidden="false" customHeight="true" outlineLevel="0" collapsed="false">
      <c r="A18" s="8" t="s">
        <v>49</v>
      </c>
      <c r="B18" s="8"/>
      <c r="C18" s="12" t="s">
        <v>50</v>
      </c>
      <c r="D18" s="12"/>
      <c r="E18" s="12"/>
      <c r="F18" s="12"/>
      <c r="G18" s="8" t="s">
        <v>51</v>
      </c>
      <c r="H18" s="8"/>
      <c r="I18" s="10" t="s">
        <v>52</v>
      </c>
      <c r="J18" s="10"/>
      <c r="K18" s="10"/>
      <c r="L18" s="10"/>
    </row>
    <row r="19" s="11" customFormat="true" ht="14" hidden="false" customHeight="true" outlineLevel="0" collapsed="false">
      <c r="A19" s="8"/>
      <c r="B19" s="8"/>
      <c r="C19" s="12"/>
      <c r="D19" s="12"/>
      <c r="E19" s="12"/>
      <c r="F19" s="12"/>
      <c r="G19" s="8" t="s">
        <v>53</v>
      </c>
      <c r="H19" s="8"/>
      <c r="I19" s="10" t="s">
        <v>54</v>
      </c>
      <c r="J19" s="10"/>
      <c r="K19" s="10"/>
      <c r="L19" s="10"/>
    </row>
    <row r="20" s="11" customFormat="true" ht="14" hidden="false" customHeight="true" outlineLevel="0" collapsed="false">
      <c r="A20" s="15"/>
      <c r="B20" s="15"/>
      <c r="C20" s="15"/>
      <c r="D20" s="16"/>
      <c r="E20" s="16"/>
      <c r="F20" s="16"/>
      <c r="G20" s="16"/>
      <c r="H20" s="17"/>
      <c r="I20" s="17"/>
      <c r="J20" s="17"/>
      <c r="K20" s="17"/>
      <c r="L20" s="18"/>
    </row>
    <row r="21" s="21" customFormat="true" ht="24" hidden="false" customHeight="false" outlineLevel="0" collapsed="false">
      <c r="A21" s="19" t="s">
        <v>55</v>
      </c>
      <c r="B21" s="20" t="s">
        <v>56</v>
      </c>
      <c r="C21" s="20" t="s">
        <v>57</v>
      </c>
      <c r="D21" s="20" t="s">
        <v>58</v>
      </c>
      <c r="E21" s="20" t="s">
        <v>59</v>
      </c>
      <c r="F21" s="20" t="s">
        <v>60</v>
      </c>
      <c r="G21" s="20" t="s">
        <v>61</v>
      </c>
      <c r="H21" s="20" t="s">
        <v>62</v>
      </c>
      <c r="I21" s="20" t="s">
        <v>63</v>
      </c>
      <c r="J21" s="20" t="s">
        <v>64</v>
      </c>
      <c r="K21" s="20" t="s">
        <v>65</v>
      </c>
      <c r="L21" s="20"/>
    </row>
    <row r="22" s="24" customFormat="true" ht="12" hidden="false" customHeight="false" outlineLevel="0" collapsed="false">
      <c r="A22" s="22" t="s">
        <v>6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90</v>
      </c>
      <c r="K22" s="23" t="s">
        <v>67</v>
      </c>
      <c r="L22" s="23"/>
    </row>
    <row r="23" s="24" customFormat="true" ht="12" hidden="false" customHeight="false" outlineLevel="0" collapsed="false">
      <c r="A23" s="22" t="s">
        <v>68</v>
      </c>
      <c r="B23" s="25" t="n">
        <v>6918</v>
      </c>
      <c r="C23" s="25" t="n">
        <v>0</v>
      </c>
      <c r="D23" s="25" t="n">
        <v>0</v>
      </c>
      <c r="E23" s="25" t="n">
        <v>6918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90</v>
      </c>
      <c r="K23" s="25" t="n">
        <v>0</v>
      </c>
      <c r="L23" s="25"/>
    </row>
    <row r="24" s="24" customFormat="true" ht="12" hidden="false" customHeight="false" outlineLevel="0" collapsed="false">
      <c r="A24" s="26"/>
      <c r="B24" s="23" t="n">
        <v>6938.55</v>
      </c>
      <c r="C24" s="23" t="n">
        <v>2.22</v>
      </c>
      <c r="D24" s="23" t="n">
        <v>312.85</v>
      </c>
      <c r="E24" s="23" t="n">
        <v>6938.54</v>
      </c>
      <c r="F24" s="23" t="n">
        <v>0.27</v>
      </c>
      <c r="G24" s="23" t="n">
        <v>0.27</v>
      </c>
      <c r="H24" s="23" t="n">
        <v>-0.29</v>
      </c>
      <c r="I24" s="23" t="n">
        <v>0.4</v>
      </c>
      <c r="J24" s="23" t="n">
        <v>312.85</v>
      </c>
      <c r="K24" s="23" t="n">
        <v>3.24</v>
      </c>
      <c r="L24" s="25"/>
    </row>
    <row r="25" s="24" customFormat="true" ht="12" hidden="false" customHeight="false" outlineLevel="0" collapsed="false">
      <c r="A25" s="26"/>
      <c r="B25" s="23" t="n">
        <v>6966.78</v>
      </c>
      <c r="C25" s="23" t="n">
        <v>1.82</v>
      </c>
      <c r="D25" s="23" t="n">
        <v>332.41</v>
      </c>
      <c r="E25" s="23" t="n">
        <v>6966.76</v>
      </c>
      <c r="F25" s="23" t="n">
        <v>1.04</v>
      </c>
      <c r="G25" s="23" t="n">
        <v>1.04</v>
      </c>
      <c r="H25" s="23" t="n">
        <v>-0.9</v>
      </c>
      <c r="I25" s="23" t="n">
        <v>1.37</v>
      </c>
      <c r="J25" s="23" t="n">
        <v>319.11</v>
      </c>
      <c r="K25" s="23" t="n">
        <v>0.84</v>
      </c>
      <c r="L25" s="25"/>
    </row>
    <row r="26" s="24" customFormat="true" ht="12" hidden="false" customHeight="false" outlineLevel="0" collapsed="false">
      <c r="A26" s="26"/>
      <c r="B26" s="23" t="n">
        <v>6995.5</v>
      </c>
      <c r="C26" s="23" t="n">
        <v>1.85</v>
      </c>
      <c r="D26" s="23" t="n">
        <v>345.24</v>
      </c>
      <c r="E26" s="23" t="n">
        <v>6995.46</v>
      </c>
      <c r="F26" s="23" t="n">
        <v>1.89</v>
      </c>
      <c r="G26" s="23" t="n">
        <v>1.89</v>
      </c>
      <c r="H26" s="23" t="n">
        <v>-1.23</v>
      </c>
      <c r="I26" s="23" t="n">
        <v>2.25</v>
      </c>
      <c r="J26" s="23" t="n">
        <v>326.99</v>
      </c>
      <c r="K26" s="23" t="n">
        <v>0.43</v>
      </c>
      <c r="L26" s="25"/>
    </row>
    <row r="27" s="24" customFormat="true" ht="12" hidden="false" customHeight="false" outlineLevel="0" collapsed="false">
      <c r="A27" s="26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5"/>
    </row>
    <row r="28" customFormat="false" ht="13" hidden="false" customHeight="false" outlineLevel="0" collapsed="false">
      <c r="A28" s="26"/>
      <c r="B28" s="23" t="n">
        <v>7022.98</v>
      </c>
      <c r="C28" s="23" t="n">
        <v>1.76</v>
      </c>
      <c r="D28" s="23" t="n">
        <v>339.12</v>
      </c>
      <c r="E28" s="23" t="n">
        <v>7022.93</v>
      </c>
      <c r="F28" s="23" t="n">
        <v>2.71</v>
      </c>
      <c r="G28" s="23" t="n">
        <v>2.71</v>
      </c>
      <c r="H28" s="23" t="n">
        <v>-1.49</v>
      </c>
      <c r="I28" s="23" t="n">
        <v>3.09</v>
      </c>
      <c r="J28" s="23" t="n">
        <v>331.2</v>
      </c>
      <c r="K28" s="23" t="n">
        <v>0.23</v>
      </c>
      <c r="L28" s="25"/>
    </row>
    <row r="29" s="24" customFormat="true" ht="12" hidden="false" customHeight="false" outlineLevel="0" collapsed="false">
      <c r="A29" s="26"/>
      <c r="B29" s="23" t="n">
        <v>7051.92</v>
      </c>
      <c r="C29" s="23" t="n">
        <v>1.77</v>
      </c>
      <c r="D29" s="23" t="n">
        <v>333.9</v>
      </c>
      <c r="E29" s="23" t="n">
        <v>7051.86</v>
      </c>
      <c r="F29" s="23" t="n">
        <v>3.53</v>
      </c>
      <c r="G29" s="23" t="n">
        <v>3.53</v>
      </c>
      <c r="H29" s="23" t="n">
        <v>-1.85</v>
      </c>
      <c r="I29" s="23" t="n">
        <v>3.98</v>
      </c>
      <c r="J29" s="23" t="n">
        <v>332.38</v>
      </c>
      <c r="K29" s="23" t="n">
        <v>0.17</v>
      </c>
      <c r="L29" s="25"/>
    </row>
    <row r="30" s="24" customFormat="true" ht="12" hidden="false" customHeight="false" outlineLevel="0" collapsed="false">
      <c r="A30" s="26"/>
      <c r="B30" s="23" t="n">
        <v>7080.68</v>
      </c>
      <c r="C30" s="23" t="n">
        <v>1.62</v>
      </c>
      <c r="D30" s="23" t="n">
        <v>338.38</v>
      </c>
      <c r="E30" s="23" t="n">
        <v>7080.6</v>
      </c>
      <c r="F30" s="23" t="n">
        <v>4.3</v>
      </c>
      <c r="G30" s="23" t="n">
        <v>4.3</v>
      </c>
      <c r="H30" s="23" t="n">
        <v>-2.19</v>
      </c>
      <c r="I30" s="23" t="n">
        <v>4.83</v>
      </c>
      <c r="J30" s="23" t="n">
        <v>333.03</v>
      </c>
      <c r="K30" s="23" t="n">
        <v>0.21</v>
      </c>
      <c r="L30" s="25"/>
    </row>
    <row r="31" s="24" customFormat="true" ht="12" hidden="false" customHeight="false" outlineLevel="0" collapsed="false">
      <c r="A31" s="26"/>
      <c r="B31" s="23" t="n">
        <v>7109.4</v>
      </c>
      <c r="C31" s="23" t="n">
        <v>1.86</v>
      </c>
      <c r="D31" s="23" t="n">
        <v>338.5</v>
      </c>
      <c r="E31" s="23" t="n">
        <v>7109.31</v>
      </c>
      <c r="F31" s="23" t="n">
        <v>5.12</v>
      </c>
      <c r="G31" s="23" t="n">
        <v>5.12</v>
      </c>
      <c r="H31" s="23" t="n">
        <v>-2.51</v>
      </c>
      <c r="I31" s="23" t="n">
        <v>5.7</v>
      </c>
      <c r="J31" s="23" t="n">
        <v>333.85</v>
      </c>
      <c r="K31" s="23" t="n">
        <v>0.25</v>
      </c>
      <c r="L31" s="25"/>
    </row>
    <row r="32" s="24" customFormat="true" ht="12" hidden="false" customHeight="false" outlineLevel="0" collapsed="false">
      <c r="A32" s="26"/>
      <c r="B32" s="23" t="n">
        <v>7136.77</v>
      </c>
      <c r="C32" s="23" t="n">
        <v>1.91</v>
      </c>
      <c r="D32" s="23" t="n">
        <v>341.57</v>
      </c>
      <c r="E32" s="23" t="n">
        <v>7136.66</v>
      </c>
      <c r="F32" s="23" t="n">
        <v>5.96</v>
      </c>
      <c r="G32" s="23" t="n">
        <v>5.96</v>
      </c>
      <c r="H32" s="23" t="n">
        <v>-2.82</v>
      </c>
      <c r="I32" s="23" t="n">
        <v>6.6</v>
      </c>
      <c r="J32" s="23" t="n">
        <v>334.7</v>
      </c>
      <c r="K32" s="23" t="n">
        <v>0.12</v>
      </c>
      <c r="L32" s="25"/>
    </row>
    <row r="33" s="24" customFormat="true" ht="12" hidden="false" customHeight="false" outlineLevel="0" collapsed="false">
      <c r="A33" s="26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5"/>
    </row>
    <row r="34" s="24" customFormat="true" ht="12" hidden="false" customHeight="false" outlineLevel="0" collapsed="false">
      <c r="A34" s="26"/>
      <c r="B34" s="23" t="n">
        <v>7165.72</v>
      </c>
      <c r="C34" s="23" t="n">
        <v>2.17</v>
      </c>
      <c r="D34" s="23" t="n">
        <v>340.63</v>
      </c>
      <c r="E34" s="23" t="n">
        <v>7165.59</v>
      </c>
      <c r="F34" s="23" t="n">
        <v>6.94</v>
      </c>
      <c r="G34" s="23" t="n">
        <v>6.94</v>
      </c>
      <c r="H34" s="23" t="n">
        <v>-3.15</v>
      </c>
      <c r="I34" s="23" t="n">
        <v>7.62</v>
      </c>
      <c r="J34" s="23" t="n">
        <v>335.56</v>
      </c>
      <c r="K34" s="23" t="n">
        <v>0.26</v>
      </c>
      <c r="L34" s="25"/>
    </row>
    <row r="35" customFormat="false" ht="13" hidden="false" customHeight="false" outlineLevel="0" collapsed="false">
      <c r="A35" s="26"/>
      <c r="B35" s="23" t="n">
        <v>7175.39</v>
      </c>
      <c r="C35" s="23" t="n">
        <v>2.05</v>
      </c>
      <c r="D35" s="23" t="n">
        <v>341.72</v>
      </c>
      <c r="E35" s="23" t="n">
        <v>7175.26</v>
      </c>
      <c r="F35" s="23" t="n">
        <v>7.28</v>
      </c>
      <c r="G35" s="23" t="n">
        <v>7.28</v>
      </c>
      <c r="H35" s="23" t="n">
        <v>-3.27</v>
      </c>
      <c r="I35" s="23" t="n">
        <v>7.98</v>
      </c>
      <c r="J35" s="23" t="n">
        <v>335.81</v>
      </c>
      <c r="K35" s="23" t="n">
        <v>0.37</v>
      </c>
      <c r="L35" s="25"/>
    </row>
    <row r="36" s="24" customFormat="true" ht="12" hidden="false" customHeight="false" outlineLevel="0" collapsed="false">
      <c r="A36" s="26"/>
      <c r="B36" s="23" t="n">
        <v>7203.75</v>
      </c>
      <c r="C36" s="23" t="n">
        <v>1.99</v>
      </c>
      <c r="D36" s="23" t="n">
        <v>344.25</v>
      </c>
      <c r="E36" s="23" t="n">
        <v>7203.6</v>
      </c>
      <c r="F36" s="23" t="n">
        <v>8.23</v>
      </c>
      <c r="G36" s="23" t="n">
        <v>8.23</v>
      </c>
      <c r="H36" s="23" t="n">
        <v>-3.56</v>
      </c>
      <c r="I36" s="23" t="n">
        <v>8.97</v>
      </c>
      <c r="J36" s="23" t="n">
        <v>336.61</v>
      </c>
      <c r="K36" s="23" t="n">
        <v>0.11</v>
      </c>
      <c r="L36" s="25"/>
    </row>
    <row r="37" s="24" customFormat="true" ht="12" hidden="false" customHeight="false" outlineLevel="0" collapsed="false">
      <c r="A37" s="26"/>
      <c r="B37" s="23" t="n">
        <v>7232.01</v>
      </c>
      <c r="C37" s="23" t="n">
        <v>1.99</v>
      </c>
      <c r="D37" s="23" t="n">
        <v>347.59</v>
      </c>
      <c r="E37" s="23" t="n">
        <v>7231.84</v>
      </c>
      <c r="F37" s="23" t="n">
        <v>9.18</v>
      </c>
      <c r="G37" s="23" t="n">
        <v>9.18</v>
      </c>
      <c r="H37" s="23" t="n">
        <v>-3.8</v>
      </c>
      <c r="I37" s="23" t="n">
        <v>9.94</v>
      </c>
      <c r="J37" s="23" t="n">
        <v>337.52</v>
      </c>
      <c r="K37" s="23" t="n">
        <v>0.12</v>
      </c>
      <c r="L37" s="25"/>
    </row>
    <row r="38" s="24" customFormat="true" ht="12" hidden="false" customHeight="false" outlineLevel="0" collapsed="false">
      <c r="A38" s="26"/>
      <c r="B38" s="23" t="n">
        <v>7260.73</v>
      </c>
      <c r="C38" s="23" t="n">
        <v>2.07</v>
      </c>
      <c r="D38" s="23" t="n">
        <v>345.02</v>
      </c>
      <c r="E38" s="23" t="n">
        <v>7260.54</v>
      </c>
      <c r="F38" s="23" t="n">
        <v>10.17</v>
      </c>
      <c r="G38" s="23" t="n">
        <v>10.17</v>
      </c>
      <c r="H38" s="23" t="n">
        <v>-4.04</v>
      </c>
      <c r="I38" s="23" t="n">
        <v>10.95</v>
      </c>
      <c r="J38" s="23" t="n">
        <v>338.33</v>
      </c>
      <c r="K38" s="23" t="n">
        <v>0.13</v>
      </c>
      <c r="L38" s="25"/>
    </row>
    <row r="39" s="24" customFormat="true" ht="12" hidden="false" customHeight="false" outlineLevel="0" collapsed="false">
      <c r="A39" s="26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5"/>
    </row>
    <row r="40" s="24" customFormat="true" ht="12" hidden="false" customHeight="false" outlineLevel="0" collapsed="false">
      <c r="A40" s="26"/>
      <c r="B40" s="23" t="n">
        <v>7288.34</v>
      </c>
      <c r="C40" s="23" t="n">
        <v>2.04</v>
      </c>
      <c r="D40" s="23" t="n">
        <v>349.09</v>
      </c>
      <c r="E40" s="23" t="n">
        <v>7288.14</v>
      </c>
      <c r="F40" s="23" t="n">
        <v>11.14</v>
      </c>
      <c r="G40" s="23" t="n">
        <v>11.14</v>
      </c>
      <c r="H40" s="23" t="n">
        <v>-4.26</v>
      </c>
      <c r="I40" s="23" t="n">
        <v>11.93</v>
      </c>
      <c r="J40" s="23" t="n">
        <v>339.05</v>
      </c>
      <c r="K40" s="23" t="n">
        <v>0.16</v>
      </c>
      <c r="L40" s="25"/>
    </row>
    <row r="41" s="24" customFormat="true" ht="12" hidden="false" customHeight="false" outlineLevel="0" collapsed="false">
      <c r="A41" s="26"/>
      <c r="B41" s="23" t="n">
        <v>7320.29</v>
      </c>
      <c r="C41" s="23" t="n">
        <v>2.17</v>
      </c>
      <c r="D41" s="23" t="n">
        <v>352.55</v>
      </c>
      <c r="E41" s="23" t="n">
        <v>7320.07</v>
      </c>
      <c r="F41" s="23" t="n">
        <v>12.3</v>
      </c>
      <c r="G41" s="23" t="n">
        <v>12.3</v>
      </c>
      <c r="H41" s="23" t="n">
        <v>-4.45</v>
      </c>
      <c r="I41" s="23" t="n">
        <v>13.08</v>
      </c>
      <c r="J41" s="23" t="n">
        <v>340.11</v>
      </c>
      <c r="K41" s="23" t="n">
        <v>0.17</v>
      </c>
      <c r="L41" s="25"/>
    </row>
    <row r="42" s="24" customFormat="true" ht="12" hidden="false" customHeight="false" outlineLevel="0" collapsed="false">
      <c r="A42" s="26"/>
      <c r="B42" s="23" t="n">
        <v>7352.73</v>
      </c>
      <c r="C42" s="23" t="n">
        <v>2.49</v>
      </c>
      <c r="D42" s="23" t="n">
        <v>346.92</v>
      </c>
      <c r="E42" s="23" t="n">
        <v>7352.48</v>
      </c>
      <c r="F42" s="23" t="n">
        <v>13.59</v>
      </c>
      <c r="G42" s="23" t="n">
        <v>13.59</v>
      </c>
      <c r="H42" s="23" t="n">
        <v>-4.69</v>
      </c>
      <c r="I42" s="23" t="n">
        <v>14.38</v>
      </c>
      <c r="J42" s="23" t="n">
        <v>340.97</v>
      </c>
      <c r="K42" s="23" t="n">
        <v>0.36</v>
      </c>
      <c r="L42" s="25"/>
    </row>
    <row r="43" customFormat="false" ht="13" hidden="false" customHeight="false" outlineLevel="0" collapsed="false">
      <c r="A43" s="26"/>
      <c r="B43" s="23" t="n">
        <v>7381.26</v>
      </c>
      <c r="C43" s="23" t="n">
        <v>2.64</v>
      </c>
      <c r="D43" s="23" t="n">
        <v>347.72</v>
      </c>
      <c r="E43" s="23" t="n">
        <v>7380.98</v>
      </c>
      <c r="F43" s="23" t="n">
        <v>14.84</v>
      </c>
      <c r="G43" s="23" t="n">
        <v>14.84</v>
      </c>
      <c r="H43" s="23" t="n">
        <v>-4.97</v>
      </c>
      <c r="I43" s="23" t="n">
        <v>15.64</v>
      </c>
      <c r="J43" s="23" t="n">
        <v>341.48</v>
      </c>
      <c r="K43" s="23" t="n">
        <v>0.17</v>
      </c>
      <c r="L43" s="25"/>
    </row>
    <row r="44" s="24" customFormat="true" ht="12" hidden="false" customHeight="false" outlineLevel="0" collapsed="false">
      <c r="A44" s="26"/>
      <c r="B44" s="23" t="n">
        <v>7409.62</v>
      </c>
      <c r="C44" s="23" t="n">
        <v>2.92</v>
      </c>
      <c r="D44" s="23" t="n">
        <v>349.68</v>
      </c>
      <c r="E44" s="23" t="n">
        <v>7409.31</v>
      </c>
      <c r="F44" s="23" t="n">
        <v>16.18</v>
      </c>
      <c r="G44" s="23" t="n">
        <v>16.18</v>
      </c>
      <c r="H44" s="23" t="n">
        <v>-5.24</v>
      </c>
      <c r="I44" s="23" t="n">
        <v>17.01</v>
      </c>
      <c r="J44" s="23" t="n">
        <v>342.07</v>
      </c>
      <c r="K44" s="23" t="n">
        <v>0.31</v>
      </c>
      <c r="L44" s="25"/>
    </row>
    <row r="45" s="24" customFormat="true" ht="12" hidden="false" customHeight="false" outlineLevel="0" collapsed="false">
      <c r="A45" s="26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5"/>
    </row>
    <row r="46" s="24" customFormat="true" ht="12" hidden="false" customHeight="false" outlineLevel="0" collapsed="false">
      <c r="A46" s="26"/>
      <c r="B46" s="23" t="n">
        <v>7438.31</v>
      </c>
      <c r="C46" s="23" t="n">
        <v>3.22</v>
      </c>
      <c r="D46" s="23" t="n">
        <v>349.53</v>
      </c>
      <c r="E46" s="23" t="n">
        <v>7437.96</v>
      </c>
      <c r="F46" s="23" t="n">
        <v>17.69</v>
      </c>
      <c r="G46" s="23" t="n">
        <v>17.69</v>
      </c>
      <c r="H46" s="23" t="n">
        <v>-5.51</v>
      </c>
      <c r="I46" s="23" t="n">
        <v>18.53</v>
      </c>
      <c r="J46" s="23" t="n">
        <v>342.69</v>
      </c>
      <c r="K46" s="23" t="n">
        <v>0.32</v>
      </c>
      <c r="L46" s="25"/>
    </row>
    <row r="47" customFormat="false" ht="13" hidden="false" customHeight="false" outlineLevel="0" collapsed="false">
      <c r="A47" s="26"/>
      <c r="B47" s="23" t="n">
        <v>7466.67</v>
      </c>
      <c r="C47" s="23" t="n">
        <v>3.65</v>
      </c>
      <c r="D47" s="23" t="n">
        <v>347.08</v>
      </c>
      <c r="E47" s="23" t="n">
        <v>7466.26</v>
      </c>
      <c r="F47" s="23" t="n">
        <v>19.36</v>
      </c>
      <c r="G47" s="23" t="n">
        <v>19.36</v>
      </c>
      <c r="H47" s="23" t="n">
        <v>-5.86</v>
      </c>
      <c r="I47" s="23" t="n">
        <v>20.23</v>
      </c>
      <c r="J47" s="23" t="n">
        <v>343.16</v>
      </c>
      <c r="K47" s="23" t="n">
        <v>0.48</v>
      </c>
      <c r="L47" s="25"/>
    </row>
    <row r="48" s="24" customFormat="true" ht="12" hidden="false" customHeight="false" outlineLevel="0" collapsed="false">
      <c r="A48" s="26"/>
      <c r="B48" s="23" t="n">
        <v>7476.58</v>
      </c>
      <c r="C48" s="23" t="n">
        <v>3.9</v>
      </c>
      <c r="D48" s="23" t="n">
        <v>351.72</v>
      </c>
      <c r="E48" s="23" t="n">
        <v>7476.15</v>
      </c>
      <c r="F48" s="23" t="n">
        <v>20</v>
      </c>
      <c r="G48" s="23" t="n">
        <v>20</v>
      </c>
      <c r="H48" s="23" t="n">
        <v>-5.98</v>
      </c>
      <c r="I48" s="23" t="n">
        <v>20.87</v>
      </c>
      <c r="J48" s="23" t="n">
        <v>343.35</v>
      </c>
      <c r="K48" s="23" t="n">
        <v>1.2</v>
      </c>
      <c r="L48" s="25"/>
    </row>
    <row r="49" s="24" customFormat="true" ht="12" hidden="false" customHeight="false" outlineLevel="0" collapsed="false">
      <c r="A49" s="26"/>
      <c r="B49" s="23" t="n">
        <v>7504.9</v>
      </c>
      <c r="C49" s="23" t="n">
        <v>4.22</v>
      </c>
      <c r="D49" s="23" t="n">
        <v>351.85</v>
      </c>
      <c r="E49" s="23" t="n">
        <v>7504.4</v>
      </c>
      <c r="F49" s="23" t="n">
        <v>21.98</v>
      </c>
      <c r="G49" s="23" t="n">
        <v>21.98</v>
      </c>
      <c r="H49" s="23" t="n">
        <v>-6.27</v>
      </c>
      <c r="I49" s="23" t="n">
        <v>22.86</v>
      </c>
      <c r="J49" s="23" t="n">
        <v>344.09</v>
      </c>
      <c r="K49" s="23" t="n">
        <v>0.33</v>
      </c>
      <c r="L49" s="25"/>
    </row>
    <row r="50" s="24" customFormat="true" ht="12" hidden="false" customHeight="false" outlineLevel="0" collapsed="false">
      <c r="A50" s="26"/>
      <c r="B50" s="23" t="n">
        <v>7532.49</v>
      </c>
      <c r="C50" s="23" t="n">
        <v>4.65</v>
      </c>
      <c r="D50" s="23" t="n">
        <v>352.75</v>
      </c>
      <c r="E50" s="23" t="n">
        <v>7531.92</v>
      </c>
      <c r="F50" s="23" t="n">
        <v>24.1</v>
      </c>
      <c r="G50" s="23" t="n">
        <v>24.1</v>
      </c>
      <c r="H50" s="23" t="n">
        <v>-6.55</v>
      </c>
      <c r="I50" s="23" t="n">
        <v>24.97</v>
      </c>
      <c r="J50" s="23" t="n">
        <v>344.79</v>
      </c>
      <c r="K50" s="23" t="n">
        <v>0.48</v>
      </c>
      <c r="L50" s="25"/>
    </row>
    <row r="51" s="24" customFormat="true" ht="12" hidden="false" customHeight="false" outlineLevel="0" collapsed="false">
      <c r="A51" s="26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5"/>
    </row>
    <row r="52" s="24" customFormat="true" ht="12" hidden="false" customHeight="false" outlineLevel="0" collapsed="false">
      <c r="A52" s="26"/>
      <c r="B52" s="23" t="n">
        <v>7561.25</v>
      </c>
      <c r="C52" s="23" t="n">
        <v>4.92</v>
      </c>
      <c r="D52" s="23" t="n">
        <v>355.71</v>
      </c>
      <c r="E52" s="23" t="n">
        <v>7560.58</v>
      </c>
      <c r="F52" s="23" t="n">
        <v>26.48</v>
      </c>
      <c r="G52" s="23" t="n">
        <v>26.48</v>
      </c>
      <c r="H52" s="23" t="n">
        <v>-6.79</v>
      </c>
      <c r="I52" s="23" t="n">
        <v>27.34</v>
      </c>
      <c r="J52" s="23" t="n">
        <v>345.62</v>
      </c>
      <c r="K52" s="23" t="n">
        <v>0.39</v>
      </c>
      <c r="L52" s="25"/>
    </row>
    <row r="53" s="24" customFormat="true" ht="12" hidden="false" customHeight="false" outlineLevel="0" collapsed="false">
      <c r="A53" s="26"/>
      <c r="B53" s="23" t="n">
        <v>7588.98</v>
      </c>
      <c r="C53" s="23" t="n">
        <v>5.48</v>
      </c>
      <c r="D53" s="23" t="n">
        <v>352.73</v>
      </c>
      <c r="E53" s="23" t="n">
        <v>7588.19</v>
      </c>
      <c r="F53" s="23" t="n">
        <v>28.98</v>
      </c>
      <c r="G53" s="23" t="n">
        <v>28.98</v>
      </c>
      <c r="H53" s="23" t="n">
        <v>-7.05</v>
      </c>
      <c r="I53" s="23" t="n">
        <v>29.83</v>
      </c>
      <c r="J53" s="23" t="n">
        <v>346.33</v>
      </c>
      <c r="K53" s="23" t="n">
        <v>0.67</v>
      </c>
      <c r="L53" s="25"/>
    </row>
    <row r="54" customFormat="false" ht="13" hidden="false" customHeight="false" outlineLevel="0" collapsed="false">
      <c r="A54" s="26"/>
      <c r="B54" s="23" t="n">
        <v>7621.71</v>
      </c>
      <c r="C54" s="23" t="n">
        <v>5.96</v>
      </c>
      <c r="D54" s="23" t="n">
        <v>355.13</v>
      </c>
      <c r="E54" s="23" t="n">
        <v>7620.75</v>
      </c>
      <c r="F54" s="23" t="n">
        <v>32.23</v>
      </c>
      <c r="G54" s="23" t="n">
        <v>32.23</v>
      </c>
      <c r="H54" s="23" t="n">
        <v>-7.39</v>
      </c>
      <c r="I54" s="23" t="n">
        <v>33.06</v>
      </c>
      <c r="J54" s="23" t="n">
        <v>347.09</v>
      </c>
      <c r="K54" s="23" t="n">
        <v>0.49</v>
      </c>
      <c r="L54" s="25"/>
    </row>
    <row r="55" s="24" customFormat="true" ht="12" hidden="false" customHeight="false" outlineLevel="0" collapsed="false">
      <c r="A55" s="26"/>
      <c r="B55" s="23" t="n">
        <v>7627.56</v>
      </c>
      <c r="C55" s="23" t="n">
        <v>6.03</v>
      </c>
      <c r="D55" s="23" t="n">
        <v>356.23</v>
      </c>
      <c r="E55" s="23" t="n">
        <v>7626.57</v>
      </c>
      <c r="F55" s="23" t="n">
        <v>32.83</v>
      </c>
      <c r="G55" s="23" t="n">
        <v>32.83</v>
      </c>
      <c r="H55" s="23" t="n">
        <v>-7.43</v>
      </c>
      <c r="I55" s="23" t="n">
        <v>33.67</v>
      </c>
      <c r="J55" s="23" t="n">
        <v>347.24</v>
      </c>
      <c r="K55" s="23" t="n">
        <v>0.69</v>
      </c>
      <c r="L55" s="25"/>
    </row>
    <row r="56" s="24" customFormat="true" ht="12" hidden="false" customHeight="false" outlineLevel="0" collapsed="false">
      <c r="A56" s="26"/>
      <c r="B56" s="23" t="n">
        <v>7656.14</v>
      </c>
      <c r="C56" s="23" t="n">
        <v>6.31</v>
      </c>
      <c r="D56" s="23" t="n">
        <v>352.35</v>
      </c>
      <c r="E56" s="23" t="n">
        <v>7654.99</v>
      </c>
      <c r="F56" s="23" t="n">
        <v>35.89</v>
      </c>
      <c r="G56" s="23" t="n">
        <v>35.89</v>
      </c>
      <c r="H56" s="23" t="n">
        <v>-7.74</v>
      </c>
      <c r="I56" s="23" t="n">
        <v>36.72</v>
      </c>
      <c r="J56" s="23" t="n">
        <v>347.83</v>
      </c>
      <c r="K56" s="23" t="n">
        <v>0.53</v>
      </c>
      <c r="L56" s="25"/>
    </row>
    <row r="57" s="24" customFormat="true" ht="12" hidden="false" customHeight="false" outlineLevel="0" collapsed="false">
      <c r="A57" s="26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5"/>
    </row>
    <row r="58" s="24" customFormat="true" ht="12" hidden="false" customHeight="false" outlineLevel="0" collapsed="false">
      <c r="A58" s="26"/>
      <c r="B58" s="23" t="n">
        <v>7684.97</v>
      </c>
      <c r="C58" s="23" t="n">
        <v>7.11</v>
      </c>
      <c r="D58" s="23" t="n">
        <v>354.55</v>
      </c>
      <c r="E58" s="23" t="n">
        <v>7683.62</v>
      </c>
      <c r="F58" s="23" t="n">
        <v>39.24</v>
      </c>
      <c r="G58" s="23" t="n">
        <v>39.24</v>
      </c>
      <c r="H58" s="23" t="n">
        <v>-8.12</v>
      </c>
      <c r="I58" s="23" t="n">
        <v>40.07</v>
      </c>
      <c r="J58" s="23" t="n">
        <v>348.3</v>
      </c>
      <c r="K58" s="23" t="n">
        <v>0.87</v>
      </c>
      <c r="L58" s="25"/>
    </row>
    <row r="59" s="24" customFormat="true" ht="12" hidden="false" customHeight="false" outlineLevel="0" collapsed="false">
      <c r="A59" s="26"/>
      <c r="B59" s="23" t="n">
        <v>7713.15</v>
      </c>
      <c r="C59" s="23" t="n">
        <v>7.62</v>
      </c>
      <c r="D59" s="23" t="n">
        <v>354.47</v>
      </c>
      <c r="E59" s="23" t="n">
        <v>7711.57</v>
      </c>
      <c r="F59" s="23" t="n">
        <v>42.83</v>
      </c>
      <c r="G59" s="23" t="n">
        <v>42.83</v>
      </c>
      <c r="H59" s="23" t="n">
        <v>-8.47</v>
      </c>
      <c r="I59" s="23" t="n">
        <v>43.66</v>
      </c>
      <c r="J59" s="23" t="n">
        <v>348.82</v>
      </c>
      <c r="K59" s="23" t="n">
        <v>0.55</v>
      </c>
      <c r="L59" s="25"/>
    </row>
    <row r="60" s="24" customFormat="true" ht="12" hidden="false" customHeight="false" outlineLevel="0" collapsed="false">
      <c r="A60" s="26"/>
      <c r="B60" s="23" t="n">
        <v>7741.26</v>
      </c>
      <c r="C60" s="23" t="n">
        <v>8.27</v>
      </c>
      <c r="D60" s="23" t="n">
        <v>355.55</v>
      </c>
      <c r="E60" s="23" t="n">
        <v>7739.41</v>
      </c>
      <c r="F60" s="23" t="n">
        <v>46.7</v>
      </c>
      <c r="G60" s="23" t="n">
        <v>46.7</v>
      </c>
      <c r="H60" s="23" t="n">
        <v>-8.8</v>
      </c>
      <c r="I60" s="23" t="n">
        <v>47.52</v>
      </c>
      <c r="J60" s="23" t="n">
        <v>349.32</v>
      </c>
      <c r="K60" s="23" t="n">
        <v>0.71</v>
      </c>
      <c r="L60" s="25"/>
    </row>
    <row r="63" s="11" customFormat="true" ht="12" hidden="false" customHeight="false" outlineLevel="0" collapsed="false">
      <c r="A63" s="27" t="s">
        <v>69</v>
      </c>
      <c r="B63" s="27"/>
      <c r="C63" s="28" t="s">
        <v>70</v>
      </c>
      <c r="D63" s="28"/>
      <c r="E63" s="28"/>
      <c r="F63" s="28"/>
      <c r="G63" s="28"/>
      <c r="H63" s="28"/>
      <c r="I63" s="28"/>
      <c r="J63" s="28"/>
      <c r="K63" s="28"/>
      <c r="L63" s="28"/>
    </row>
    <row r="65" s="11" customFormat="true" ht="12" hidden="false" customHeight="false" outlineLevel="0" collapsed="false">
      <c r="A65" s="27" t="s">
        <v>71</v>
      </c>
      <c r="B65" s="27"/>
      <c r="C65" s="28" t="s">
        <v>72</v>
      </c>
      <c r="D65" s="28"/>
      <c r="E65" s="28"/>
      <c r="F65" s="28"/>
      <c r="G65" s="28"/>
      <c r="H65" s="28"/>
      <c r="I65" s="28"/>
      <c r="J65" s="28"/>
      <c r="K65" s="28"/>
      <c r="L65" s="28"/>
    </row>
    <row r="66" s="11" customFormat="true" ht="12" hidden="false" customHeight="false" outlineLevel="0" collapsed="false">
      <c r="A66" s="27"/>
      <c r="B66" s="27"/>
      <c r="C66" s="28"/>
      <c r="D66" s="28"/>
      <c r="E66" s="28"/>
      <c r="F66" s="28"/>
      <c r="G66" s="28"/>
      <c r="H66" s="28"/>
      <c r="I66" s="28"/>
      <c r="J66" s="28"/>
      <c r="K66" s="28"/>
      <c r="L66" s="28"/>
    </row>
  </sheetData>
  <mergeCells count="67">
    <mergeCell ref="C2:J2"/>
    <mergeCell ref="C3:J3"/>
    <mergeCell ref="A5:B5"/>
    <mergeCell ref="C5:F5"/>
    <mergeCell ref="G5:H5"/>
    <mergeCell ref="I5:L5"/>
    <mergeCell ref="A6:B6"/>
    <mergeCell ref="C6:F6"/>
    <mergeCell ref="G6:H6"/>
    <mergeCell ref="I6:L6"/>
    <mergeCell ref="A7:B7"/>
    <mergeCell ref="C7:F7"/>
    <mergeCell ref="G7:H7"/>
    <mergeCell ref="I7:L7"/>
    <mergeCell ref="A8:B8"/>
    <mergeCell ref="C8:F8"/>
    <mergeCell ref="G8:H8"/>
    <mergeCell ref="I8:L8"/>
    <mergeCell ref="A9:B9"/>
    <mergeCell ref="C9:F9"/>
    <mergeCell ref="G9:H9"/>
    <mergeCell ref="I9:L9"/>
    <mergeCell ref="A10:B10"/>
    <mergeCell ref="C10:F10"/>
    <mergeCell ref="G10:H10"/>
    <mergeCell ref="I10:L10"/>
    <mergeCell ref="A11:B11"/>
    <mergeCell ref="C11:F11"/>
    <mergeCell ref="G11:H11"/>
    <mergeCell ref="I11:L11"/>
    <mergeCell ref="A12:B12"/>
    <mergeCell ref="C12:F12"/>
    <mergeCell ref="G12:H12"/>
    <mergeCell ref="I12:L12"/>
    <mergeCell ref="C13:F13"/>
    <mergeCell ref="G13:H13"/>
    <mergeCell ref="I13:L13"/>
    <mergeCell ref="A14:B14"/>
    <mergeCell ref="C14:F14"/>
    <mergeCell ref="G14:H14"/>
    <mergeCell ref="I14:L14"/>
    <mergeCell ref="A15:B15"/>
    <mergeCell ref="C15:F15"/>
    <mergeCell ref="G15:H15"/>
    <mergeCell ref="I15:L15"/>
    <mergeCell ref="A16:B16"/>
    <mergeCell ref="C16:F16"/>
    <mergeCell ref="G16:H16"/>
    <mergeCell ref="I16:L16"/>
    <mergeCell ref="A17:B17"/>
    <mergeCell ref="C17:F17"/>
    <mergeCell ref="G17:H17"/>
    <mergeCell ref="I17:L17"/>
    <mergeCell ref="A18:B18"/>
    <mergeCell ref="C18:F18"/>
    <mergeCell ref="G18:H18"/>
    <mergeCell ref="I18:L18"/>
    <mergeCell ref="A19:B19"/>
    <mergeCell ref="C19:F19"/>
    <mergeCell ref="G19:H19"/>
    <mergeCell ref="I19:L19"/>
    <mergeCell ref="A63:B63"/>
    <mergeCell ref="C63:L63"/>
    <mergeCell ref="A65:B65"/>
    <mergeCell ref="C65:L65"/>
    <mergeCell ref="A66:B66"/>
    <mergeCell ref="C66:L66"/>
  </mergeCells>
  <printOptions headings="false" gridLines="false" gridLinesSet="true" horizontalCentered="true" verticalCentered="false"/>
  <pageMargins left="0.5" right="0.489583333333333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7Drilling Office 2.5.1100.0&amp;C&amp;"Arial,Regular"&amp;7 JAPEX-MH-2012\JAPEX-MH-FY2011\MC\MC\MC Well Survey &amp;R&amp;"Arial,Regular"&amp;7&amp;D &amp;T 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4:59:56Z</dcterms:created>
  <dc:creator>Nguyen, Mai</dc:creator>
  <dc:description/>
  <dc:language>en-US</dc:language>
  <cp:lastModifiedBy>Kido</cp:lastModifiedBy>
  <cp:lastPrinted>2012-05-14T10:51:52Z</cp:lastPrinted>
  <dcterms:modified xsi:type="dcterms:W3CDTF">2012-06-11T02:05:07Z</dcterms:modified>
  <cp:revision>0</cp:revision>
  <dc:subject/>
  <dc:title/>
</cp:coreProperties>
</file>