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1:$21</definedName>
    <definedName function="false" hidden="false" name="DataRowCenterAlignDark" vbProcedure="false">Sheet1!$L$23</definedName>
    <definedName function="false" hidden="false" name="DataRowCenterAlignDarkItalics" vbProcedure="false">Sheet1!$L$25</definedName>
    <definedName function="false" hidden="false" name="DataRowCenterAlignLight" vbProcedure="false">Sheet1!$L$22</definedName>
    <definedName function="false" hidden="false" name="DataRowCenterAlignLightItalics" vbProcedure="false">Sheet1!$L$24</definedName>
    <definedName function="false" hidden="false" name="DataRowCrossCenterLight" vbProcedure="false">Sheet1!$E$32</definedName>
    <definedName function="false" hidden="false" name="DataRowLeftAlignDark" vbProcedure="false">Sheet1!$A$23</definedName>
    <definedName function="false" hidden="false" name="DataRowLeftAlignDarkItalics" vbProcedure="false">Sheet1!$A$25</definedName>
    <definedName function="false" hidden="false" name="DataRowLeftAlignLight" vbProcedure="false">Sheet1!$A$22</definedName>
    <definedName function="false" hidden="false" name="DataRowLeftAlignLightItalics" vbProcedure="false">Sheet1!$A$24</definedName>
    <definedName function="false" hidden="false" name="DataRowRightAlignDark" vbProcedure="false">Sheet1!$B$23</definedName>
    <definedName function="false" hidden="false" name="DataRowRightAlignDark0" vbProcedure="false">Sheet1!$B$25</definedName>
    <definedName function="false" hidden="false" name="DataRowRightAlignDark1" vbProcedure="false">#REF!</definedName>
    <definedName function="false" hidden="false" name="DataRowRightAlignDark10" vbProcedure="false">#REF!</definedName>
    <definedName function="false" hidden="false" name="DataRowRightAlignDark2" vbProcedure="false">#REF!</definedName>
    <definedName function="false" hidden="false" name="DataRowRightAlignDark3" vbProcedure="false">#REF!</definedName>
    <definedName function="false" hidden="false" name="DataRowRightAlignDark4" vbProcedure="false">#REF!</definedName>
    <definedName function="false" hidden="false" name="DataRowRightAlignDark5" vbProcedure="false">#REF!</definedName>
    <definedName function="false" hidden="false" name="DataRowRightAlignDark6" vbProcedure="false">#REF!</definedName>
    <definedName function="false" hidden="false" name="DataRowRightAlignDark7" vbProcedure="false">Sheet1!$B$28</definedName>
    <definedName function="false" hidden="false" name="DataRowRightAlignDark8" vbProcedure="false">Sheet1!$B$29</definedName>
    <definedName function="false" hidden="false" name="DataRowRightAlignDark9" vbProcedure="false">#REF!</definedName>
    <definedName function="false" hidden="false" name="DataRowRightAlignDarkItalics" vbProcedure="false">Sheet1!$M$23</definedName>
    <definedName function="false" hidden="false" name="DataRowRightAlignDarkItalics0" vbProcedure="false">Sheet1!$M$25</definedName>
    <definedName function="false" hidden="false" name="DataRowRightAlignDarkItalics1" vbProcedure="false">#REF!</definedName>
    <definedName function="false" hidden="false" name="DataRowRightAlignDarkItalics10" vbProcedure="false">#REF!</definedName>
    <definedName function="false" hidden="false" name="DataRowRightAlignDarkItalics2" vbProcedure="false">#REF!</definedName>
    <definedName function="false" hidden="false" name="DataRowRightAlignDarkItalics3" vbProcedure="false">#REF!</definedName>
    <definedName function="false" hidden="false" name="DataRowRightAlignDarkItalics4" vbProcedure="false">#REF!</definedName>
    <definedName function="false" hidden="false" name="DataRowRightAlignDarkItalics5" vbProcedure="false">#REF!</definedName>
    <definedName function="false" hidden="false" name="DataRowRightAlignDarkItalics6" vbProcedure="false">#REF!</definedName>
    <definedName function="false" hidden="false" name="DataRowRightAlignDarkItalics7" vbProcedure="false">Sheet1!$M$28</definedName>
    <definedName function="false" hidden="false" name="DataRowRightAlignDarkItalics8" vbProcedure="false">Sheet1!$M$29</definedName>
    <definedName function="false" hidden="false" name="DataRowRightAlignDarkItalics9" vbProcedure="false">#REF!</definedName>
    <definedName function="false" hidden="false" name="DataRowRightAlignLight" vbProcedure="false">Sheet1!$B$22</definedName>
    <definedName function="false" hidden="false" name="DataRowRightAlignLight0" vbProcedure="false">Sheet1!$B$24</definedName>
    <definedName function="false" hidden="false" name="DataRowRightAlignLight1" vbProcedure="false">Sheet1!$B$26</definedName>
    <definedName function="false" hidden="false" name="DataRowRightAlignLight10" vbProcedure="false">#REF!</definedName>
    <definedName function="false" hidden="false" name="DataRowRightAlignLight2" vbProcedure="false">#REF!</definedName>
    <definedName function="false" hidden="false" name="DataRowRightAlignLight3" vbProcedure="false">#REF!</definedName>
    <definedName function="false" hidden="false" name="DataRowRightAlignLight4" vbProcedure="false">#REF!</definedName>
    <definedName function="false" hidden="false" name="DataRowRightAlignLight5" vbProcedure="false">#REF!</definedName>
    <definedName function="false" hidden="false" name="DataRowRightAlignLight6" vbProcedure="false">#REF!</definedName>
    <definedName function="false" hidden="false" name="DataRowRightAlignLight7" vbProcedure="false">Sheet1!$B$27</definedName>
    <definedName function="false" hidden="false" name="DataRowRightAlignLight8" vbProcedure="false">#REF!</definedName>
    <definedName function="false" hidden="false" name="DataRowRightAlignLight9" vbProcedure="false">Sheet1!$B$30</definedName>
    <definedName function="false" hidden="false" name="DataRowRightAlignLightItalics" vbProcedure="false">Sheet1!$M$22</definedName>
    <definedName function="false" hidden="false" name="DataRowRightAlignLightItalics0" vbProcedure="false">Sheet1!$M$24</definedName>
    <definedName function="false" hidden="false" name="DataRowRightAlignLightItalics1" vbProcedure="false">Sheet1!$M$26</definedName>
    <definedName function="false" hidden="false" name="DataRowRightAlignLightItalics10" vbProcedure="false">#REF!</definedName>
    <definedName function="false" hidden="false" name="DataRowRightAlignLightItalics2" vbProcedure="false">#REF!</definedName>
    <definedName function="false" hidden="false" name="DataRowRightAlignLightItalics3" vbProcedure="false">#REF!</definedName>
    <definedName function="false" hidden="false" name="DataRowRightAlignLightItalics4" vbProcedure="false">#REF!</definedName>
    <definedName function="false" hidden="false" name="DataRowRightAlignLightItalics5" vbProcedure="false">#REF!</definedName>
    <definedName function="false" hidden="false" name="DataRowRightAlignLightItalics6" vbProcedure="false">#REF!</definedName>
    <definedName function="false" hidden="false" name="DataRowRightAlignLightItalics7" vbProcedure="false">Sheet1!$M$27</definedName>
    <definedName function="false" hidden="false" name="DataRowRightAlignLightItalics8" vbProcedure="false">#REF!</definedName>
    <definedName function="false" hidden="false" name="DataRowRightAlignLightItalics9" vbProcedure="false">Sheet1!$M$30</definedName>
    <definedName function="false" hidden="false" name="EmptyRow" vbProcedure="false">Sheet1!$A$24</definedName>
    <definedName function="false" hidden="false" name="FloatingStart" vbProcedure="false">Sheet1!$E$21</definedName>
    <definedName function="false" hidden="false" name="Legal" vbProcedure="false">Sheet1!$A$35</definedName>
    <definedName function="false" hidden="false" name="Rpt_API_Number" vbProcedure="false">Sheet1!$C$11</definedName>
    <definedName function="false" hidden="false" name="Rpt_BoreholeName" vbProcedure="false">Sheet1!$C$10</definedName>
    <definedName function="false" hidden="false" name="Rpt_Client" vbProcedure="false">Sheet1!$C$6</definedName>
    <definedName function="false" hidden="false" name="Rpt_CoordinateReference" vbProcedure="false">Sheet1!$I$19</definedName>
    <definedName function="false" hidden="false" name="Rpt_CoordinateSystem" vbProcedure="false">Sheet1!$C$15</definedName>
    <definedName function="false" hidden="false" name="Rpt_Date" vbProcedure="false">Sheet1!$C$5</definedName>
    <definedName function="false" hidden="false" name="Rpt_DipAngle" vbProcedure="false">Sheet1!$I$13</definedName>
    <definedName function="false" hidden="false" name="Rpt_DrillSiteOrWellPad" vbProcedure="false">Sheet1!$C$8</definedName>
    <definedName function="false" hidden="false" name="Rpt_Elevation" vbProcedure="false">Sheet1!$I$9</definedName>
    <definedName function="false" hidden="false" name="Rpt_ElevationReference" vbProcedure="false">Sheet1!$I$8</definedName>
    <definedName function="false" hidden="false" name="Rpt_FieldName" vbProcedure="false">Sheet1!$C$7</definedName>
    <definedName function="false" hidden="false" name="Rpt_FieldStrength" vbProcedure="false">Sheet1!$I$12</definedName>
    <definedName function="false" hidden="false" name="Rpt_GeodeticLocation" vbProcedure="false">Sheet1!$C$16</definedName>
    <definedName function="false" hidden="false" name="Rpt_GridConvergence" vbProcedure="false">Sheet1!$C$18</definedName>
    <definedName function="false" hidden="false" name="Rpt_GridCorrection" vbProcedure="false">Sheet1!$I$17</definedName>
    <definedName function="false" hidden="false" name="Rpt_GridLocation" vbProcedure="false">Sheet1!$C$17</definedName>
    <definedName function="false" hidden="false" name="Rpt_GroundLevelElevation" vbProcedure="false">Sheet1!$I$10</definedName>
    <definedName function="false" hidden="false" name="Rpt_MagneticDeclDate" vbProcedure="false">Sheet1!$I$14</definedName>
    <definedName function="false" hidden="false" name="Rpt_MagneticDeclination" vbProcedure="false">Sheet1!$I$11</definedName>
    <definedName function="false" hidden="false" name="Rpt_MagneticDeclModel" vbProcedure="false">Sheet1!$I$15</definedName>
    <definedName function="false" hidden="false" name="Rpt_NorthReference" vbProcedure="false">Sheet1!$I$16</definedName>
    <definedName function="false" hidden="false" name="Rpt_ScaleFactor" vbProcedure="false">Sheet1!$C$19</definedName>
    <definedName function="false" hidden="false" name="Rpt_SurveyCompMethod" vbProcedure="false">Sheet1!$I$5</definedName>
    <definedName function="false" hidden="false" name="Rpt_SurveyDate" vbProcedure="false">Sheet1!$C$13</definedName>
    <definedName function="false" hidden="false" name="Rpt_SurveyName" vbProcedure="false">Sheet1!$C$12</definedName>
    <definedName function="false" hidden="false" name="Rpt_SurveyStats" vbProcedure="false">Sheet1!$C$14</definedName>
    <definedName function="false" hidden="false" name="Rpt_Title" vbProcedure="false">Sheet1!$C$2</definedName>
    <definedName function="false" hidden="false" name="Rpt_Title2" vbProcedure="false">Sheet1!$C$3</definedName>
    <definedName function="false" hidden="false" name="Rpt_TotalCorrection" vbProcedure="false">Sheet1!$I$18</definedName>
    <definedName function="false" hidden="false" name="Rpt_TotalCorrectionLabel" vbProcedure="false">Sheet1!$G$18</definedName>
    <definedName function="false" hidden="false" name="Rpt_VSEC_Azim" vbProcedure="false">Sheet1!$I$6</definedName>
    <definedName function="false" hidden="false" name="Rpt_VSEC_Origin" vbProcedure="false">Sheet1!$I$7</definedName>
    <definedName function="false" hidden="false" name="Rpt_WellName" vbProcedure="false">Sheet1!$C$9</definedName>
    <definedName function="false" hidden="false" name="SurveyProgramFormatA" vbProcedure="false">#REF!</definedName>
    <definedName function="false" hidden="false" name="SurveyProgramFormatB" vbProcedure="false">#REF!</definedName>
    <definedName function="false" hidden="false" name="SurveyProgramHeader" vbProcedure="false">Sheet1!$A$31</definedName>
    <definedName function="false" hidden="false" name="TableHeaderCenter" vbProcedure="false">Sheet1!$L$21</definedName>
    <definedName function="false" hidden="false" name="TableHeaderCrossCenter" vbProcedure="false">Sheet1!$E$31</definedName>
    <definedName function="false" hidden="false" name="TableHeaderCrossRight" vbProcedure="false">Sheet1!$F$31</definedName>
    <definedName function="false" hidden="false" name="TableHeaderLeft" vbProcedure="false">Sheet1!$A$21</definedName>
    <definedName function="false" hidden="false" name="TableHeaderRight" vbProcedure="false">Sheet1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0019C Well Survey Report</t>
  </si>
  <si>
    <t xml:space="preserve">(Def Survey)</t>
  </si>
  <si>
    <t xml:space="preserve">Report Date:</t>
  </si>
  <si>
    <t xml:space="preserve">May 09, 2012 - 02:18 PM</t>
  </si>
  <si>
    <t xml:space="preserve">Survey / DLS Computation:</t>
  </si>
  <si>
    <t xml:space="preserve">Minimum Curvature / Lubinski</t>
  </si>
  <si>
    <t xml:space="preserve">Client:</t>
  </si>
  <si>
    <t xml:space="preserve">JAMSTEC</t>
  </si>
  <si>
    <t xml:space="preserve">Vertical Section Azimuth:</t>
  </si>
  <si>
    <t xml:space="preserve">0.000 ° (Grid North)</t>
  </si>
  <si>
    <t xml:space="preserve">Field:</t>
  </si>
  <si>
    <t xml:space="preserve">Japan Trench- Miyagi Offshore</t>
  </si>
  <si>
    <t xml:space="preserve">Vertical Section Origin:</t>
  </si>
  <si>
    <t xml:space="preserve">0.000 m, 0.000 m</t>
  </si>
  <si>
    <t xml:space="preserve">Structure / Slot:</t>
  </si>
  <si>
    <t xml:space="preserve">Japan Trench</t>
  </si>
  <si>
    <t xml:space="preserve">TVD Reference Datum:</t>
  </si>
  <si>
    <t xml:space="preserve">RKB</t>
  </si>
  <si>
    <t xml:space="preserve">Well:</t>
  </si>
  <si>
    <t xml:space="preserve">C0019C</t>
  </si>
  <si>
    <t xml:space="preserve">TVD Reference Elevation:</t>
  </si>
  <si>
    <t xml:space="preserve">28.500 m above MSL</t>
  </si>
  <si>
    <t xml:space="preserve">Borehole:</t>
  </si>
  <si>
    <t xml:space="preserve">Seabed / Ground Elevation:</t>
  </si>
  <si>
    <t xml:space="preserve">6900.00 m below MSL</t>
  </si>
  <si>
    <t xml:space="preserve">UWI / API#:</t>
  </si>
  <si>
    <t xml:space="preserve">Unknown / Unknown</t>
  </si>
  <si>
    <t xml:space="preserve">Magnetic Declination:</t>
  </si>
  <si>
    <t xml:space="preserve">-7.1970 °</t>
  </si>
  <si>
    <t xml:space="preserve">Survey Name:</t>
  </si>
  <si>
    <t xml:space="preserve">C0019C Well Survey</t>
  </si>
  <si>
    <t xml:space="preserve">Total Field Strength:</t>
  </si>
  <si>
    <t xml:space="preserve">46519.28 nT</t>
  </si>
  <si>
    <t xml:space="preserve">Survey Date:</t>
  </si>
  <si>
    <t xml:space="preserve">Magnetic Dip Angle:</t>
  </si>
  <si>
    <t xml:space="preserve">51.40 °</t>
  </si>
  <si>
    <t xml:space="preserve">Tort / AHD / DDI / ERD Ratio:</t>
  </si>
  <si>
    <t xml:space="preserve">Declination Date:</t>
  </si>
  <si>
    <t xml:space="preserve">Coordinate Reference System:</t>
  </si>
  <si>
    <t xml:space="preserve">UTM84-54N</t>
  </si>
  <si>
    <t xml:space="preserve">Magnetic Declination Model:</t>
  </si>
  <si>
    <t xml:space="preserve">BGGM 2011</t>
  </si>
  <si>
    <t xml:space="preserve">Location Lat / Long:</t>
  </si>
  <si>
    <t xml:space="preserve">N  37° 56'  18.198", E 143° 54'  47.250"</t>
  </si>
  <si>
    <t xml:space="preserve">North Reference:</t>
  </si>
  <si>
    <t xml:space="preserve">Grid North</t>
  </si>
  <si>
    <t xml:space="preserve">Location Grid N/E Y/X:</t>
  </si>
  <si>
    <t xml:space="preserve">N 4202982.31 m, E 756005.59 m</t>
  </si>
  <si>
    <t xml:space="preserve">Grid Convergence Used:</t>
  </si>
  <si>
    <t xml:space="preserve">CRS Grid Convergence Angle:</t>
  </si>
  <si>
    <t xml:space="preserve">1.7920 °</t>
  </si>
  <si>
    <t xml:space="preserve">Total Corr Mag North-&gt;Grid North:</t>
  </si>
  <si>
    <t xml:space="preserve">-8.9890 °</t>
  </si>
  <si>
    <t xml:space="preserve">Local Coord Referenced To:</t>
  </si>
  <si>
    <t xml:space="preserve">Well Head</t>
  </si>
  <si>
    <t xml:space="preserve">Comments</t>
  </si>
  <si>
    <t xml:space="preserve">MD
(m)</t>
  </si>
  <si>
    <t xml:space="preserve">Incl
(°)</t>
  </si>
  <si>
    <t xml:space="preserve">Azim Grid
(°)</t>
  </si>
  <si>
    <t xml:space="preserve">TVD
(m)</t>
  </si>
  <si>
    <t xml:space="preserve">VSEC
(m)</t>
  </si>
  <si>
    <t xml:space="preserve">NS
(m)</t>
  </si>
  <si>
    <t xml:space="preserve">EW
(m)</t>
  </si>
  <si>
    <t xml:space="preserve">Closure
(m)</t>
  </si>
  <si>
    <t xml:space="preserve">Closure Azimuth
(°)</t>
  </si>
  <si>
    <t xml:space="preserve">DLS
(°/30m)</t>
  </si>
  <si>
    <t xml:space="preserve">Tie-In</t>
  </si>
  <si>
    <t xml:space="preserve">N/A</t>
  </si>
  <si>
    <t xml:space="preserve">Mud line</t>
  </si>
  <si>
    <t xml:space="preserve">Survey Type:</t>
  </si>
  <si>
    <t xml:space="preserve">Def Survey</t>
  </si>
  <si>
    <t xml:space="preserve">Survey Error Model:</t>
  </si>
  <si>
    <t xml:space="preserve">ISCWSA Rev 0 *** 3-D 95.000% Confidence 2.7955 sig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d\-mmm\-yy"/>
    <numFmt numFmtId="167" formatCode="0.0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CCCC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102240</xdr:rowOff>
    </xdr:from>
    <xdr:to>
      <xdr:col>1</xdr:col>
      <xdr:colOff>212400</xdr:colOff>
      <xdr:row>2</xdr:row>
      <xdr:rowOff>75960</xdr:rowOff>
    </xdr:to>
    <xdr:pic>
      <xdr:nvPicPr>
        <xdr:cNvPr id="0" name="Left_Logo" descr="Company Logo"/>
        <xdr:cNvPicPr/>
      </xdr:nvPicPr>
      <xdr:blipFill>
        <a:blip r:embed="rId1"/>
        <a:stretch/>
      </xdr:blipFill>
      <xdr:spPr>
        <a:xfrm>
          <a:off x="270000" y="102240"/>
          <a:ext cx="114012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14.6601562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4.49"/>
    <col collapsed="false" customWidth="true" hidden="false" outlineLevel="0" max="4" min="4" style="1" width="14.99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false" hidden="false" outlineLevel="0" max="7" min="7" style="1" width="14.66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4.33"/>
    <col collapsed="false" customWidth="true" hidden="false" outlineLevel="0" max="11" min="11" style="1" width="13.66"/>
    <col collapsed="false" customWidth="true" hidden="false" outlineLevel="0" max="12" min="12" style="1" width="13.82"/>
    <col collapsed="false" customWidth="true" hidden="false" outlineLevel="0" max="13" min="13" style="1" width="13.99"/>
    <col collapsed="false" customWidth="true" hidden="false" outlineLevel="0" max="14" min="14" style="1" width="15.32"/>
    <col collapsed="false" customWidth="true" hidden="false" outlineLevel="0" max="15" min="15" style="1" width="14.49"/>
    <col collapsed="false" customWidth="true" hidden="false" outlineLevel="0" max="16" min="16" style="1" width="13.99"/>
    <col collapsed="false" customWidth="true" hidden="false" outlineLevel="0" max="17" min="17" style="1" width="14.33"/>
    <col collapsed="false" customWidth="false" hidden="false" outlineLevel="0" max="257" min="18" style="1" width="14.66"/>
  </cols>
  <sheetData>
    <row r="1" customFormat="false" ht="50.25" hidden="false" customHeight="true" outlineLevel="0" collapsed="false"/>
    <row r="2" customFormat="false" ht="26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2"/>
      <c r="L2" s="2"/>
    </row>
    <row r="3" s="6" customFormat="tru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4"/>
      <c r="L3" s="4"/>
    </row>
    <row r="4" s="7" customFormat="true" ht="13.5" hidden="false" customHeight="true" outlineLevel="0" collapsed="false"/>
    <row r="5" s="11" customFormat="true" ht="14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8" t="s">
        <v>4</v>
      </c>
      <c r="H5" s="8"/>
      <c r="I5" s="10" t="s">
        <v>5</v>
      </c>
      <c r="J5" s="10"/>
      <c r="K5" s="10"/>
      <c r="L5" s="10"/>
    </row>
    <row r="6" s="11" customFormat="true" ht="14" hidden="false" customHeight="true" outlineLevel="0" collapsed="false">
      <c r="A6" s="8" t="s">
        <v>6</v>
      </c>
      <c r="B6" s="8"/>
      <c r="C6" s="12" t="s">
        <v>7</v>
      </c>
      <c r="D6" s="12"/>
      <c r="E6" s="12"/>
      <c r="F6" s="12"/>
      <c r="G6" s="8" t="s">
        <v>8</v>
      </c>
      <c r="H6" s="8"/>
      <c r="I6" s="10" t="s">
        <v>9</v>
      </c>
      <c r="J6" s="10"/>
      <c r="K6" s="10"/>
      <c r="L6" s="10"/>
    </row>
    <row r="7" s="11" customFormat="true" ht="14" hidden="false" customHeight="true" outlineLevel="0" collapsed="false">
      <c r="A7" s="8" t="s">
        <v>10</v>
      </c>
      <c r="B7" s="8"/>
      <c r="C7" s="12" t="s">
        <v>11</v>
      </c>
      <c r="D7" s="12"/>
      <c r="E7" s="12"/>
      <c r="F7" s="12"/>
      <c r="G7" s="8" t="s">
        <v>12</v>
      </c>
      <c r="H7" s="8"/>
      <c r="I7" s="10" t="s">
        <v>13</v>
      </c>
      <c r="J7" s="10"/>
      <c r="K7" s="10"/>
      <c r="L7" s="10"/>
    </row>
    <row r="8" s="11" customFormat="true" ht="14" hidden="false" customHeight="true" outlineLevel="0" collapsed="false">
      <c r="A8" s="8" t="s">
        <v>14</v>
      </c>
      <c r="B8" s="8"/>
      <c r="C8" s="12" t="s">
        <v>15</v>
      </c>
      <c r="D8" s="12"/>
      <c r="E8" s="12"/>
      <c r="F8" s="12"/>
      <c r="G8" s="8" t="s">
        <v>16</v>
      </c>
      <c r="H8" s="8"/>
      <c r="I8" s="10" t="s">
        <v>17</v>
      </c>
      <c r="J8" s="10"/>
      <c r="K8" s="10"/>
      <c r="L8" s="10"/>
    </row>
    <row r="9" s="11" customFormat="true" ht="14" hidden="false" customHeight="true" outlineLevel="0" collapsed="false">
      <c r="A9" s="8" t="s">
        <v>18</v>
      </c>
      <c r="B9" s="8"/>
      <c r="C9" s="12" t="s">
        <v>19</v>
      </c>
      <c r="D9" s="12"/>
      <c r="E9" s="12"/>
      <c r="F9" s="12"/>
      <c r="G9" s="8" t="s">
        <v>20</v>
      </c>
      <c r="H9" s="8"/>
      <c r="I9" s="10" t="s">
        <v>21</v>
      </c>
      <c r="J9" s="10"/>
      <c r="K9" s="10"/>
      <c r="L9" s="10"/>
    </row>
    <row r="10" s="11" customFormat="true" ht="14" hidden="false" customHeight="true" outlineLevel="0" collapsed="false">
      <c r="A10" s="8" t="s">
        <v>22</v>
      </c>
      <c r="B10" s="8"/>
      <c r="C10" s="12" t="s">
        <v>19</v>
      </c>
      <c r="D10" s="12"/>
      <c r="E10" s="12"/>
      <c r="F10" s="12"/>
      <c r="G10" s="8" t="s">
        <v>23</v>
      </c>
      <c r="H10" s="8"/>
      <c r="I10" s="10" t="s">
        <v>24</v>
      </c>
      <c r="J10" s="10"/>
      <c r="K10" s="10"/>
      <c r="L10" s="10"/>
    </row>
    <row r="11" s="11" customFormat="true" ht="14" hidden="false" customHeight="true" outlineLevel="0" collapsed="false">
      <c r="A11" s="8" t="s">
        <v>25</v>
      </c>
      <c r="B11" s="8"/>
      <c r="C11" s="12" t="s">
        <v>26</v>
      </c>
      <c r="D11" s="12"/>
      <c r="E11" s="12"/>
      <c r="F11" s="12"/>
      <c r="G11" s="8" t="s">
        <v>27</v>
      </c>
      <c r="H11" s="8"/>
      <c r="I11" s="10" t="s">
        <v>28</v>
      </c>
      <c r="J11" s="10"/>
      <c r="K11" s="10"/>
      <c r="L11" s="10"/>
    </row>
    <row r="12" s="11" customFormat="true" ht="14" hidden="false" customHeight="true" outlineLevel="0" collapsed="false">
      <c r="A12" s="8" t="s">
        <v>29</v>
      </c>
      <c r="B12" s="8"/>
      <c r="C12" s="10" t="s">
        <v>30</v>
      </c>
      <c r="D12" s="10"/>
      <c r="E12" s="10"/>
      <c r="F12" s="10"/>
      <c r="G12" s="8" t="s">
        <v>31</v>
      </c>
      <c r="H12" s="8"/>
      <c r="I12" s="10" t="s">
        <v>32</v>
      </c>
      <c r="J12" s="10"/>
      <c r="K12" s="10"/>
      <c r="L12" s="10"/>
    </row>
    <row r="13" s="11" customFormat="true" ht="14" hidden="false" customHeight="true" outlineLevel="0" collapsed="false">
      <c r="A13" s="8" t="s">
        <v>33</v>
      </c>
      <c r="B13" s="8"/>
      <c r="C13" s="13" t="n">
        <v>41038</v>
      </c>
      <c r="D13" s="13"/>
      <c r="E13" s="13"/>
      <c r="F13" s="13"/>
      <c r="G13" s="8" t="s">
        <v>34</v>
      </c>
      <c r="H13" s="8"/>
      <c r="I13" s="10" t="s">
        <v>35</v>
      </c>
      <c r="J13" s="10"/>
      <c r="K13" s="10"/>
      <c r="L13" s="10"/>
    </row>
    <row r="14" s="11" customFormat="true" ht="14" hidden="false" customHeight="true" outlineLevel="0" collapsed="false">
      <c r="A14" s="8" t="s">
        <v>36</v>
      </c>
      <c r="B14" s="8"/>
      <c r="C14" s="10"/>
      <c r="D14" s="10"/>
      <c r="E14" s="10"/>
      <c r="F14" s="10"/>
      <c r="G14" s="8" t="s">
        <v>37</v>
      </c>
      <c r="H14" s="8"/>
      <c r="I14" s="14" t="n">
        <v>41030</v>
      </c>
      <c r="J14" s="14"/>
      <c r="K14" s="14"/>
      <c r="L14" s="14"/>
    </row>
    <row r="15" s="11" customFormat="true" ht="14" hidden="false" customHeight="true" outlineLevel="0" collapsed="false">
      <c r="A15" s="8" t="s">
        <v>38</v>
      </c>
      <c r="B15" s="8"/>
      <c r="C15" s="12" t="s">
        <v>39</v>
      </c>
      <c r="D15" s="12"/>
      <c r="E15" s="12"/>
      <c r="F15" s="12"/>
      <c r="G15" s="8" t="s">
        <v>40</v>
      </c>
      <c r="H15" s="8"/>
      <c r="I15" s="10" t="s">
        <v>41</v>
      </c>
      <c r="J15" s="10"/>
      <c r="K15" s="10"/>
      <c r="L15" s="10"/>
    </row>
    <row r="16" s="11" customFormat="true" ht="14" hidden="false" customHeight="true" outlineLevel="0" collapsed="false">
      <c r="A16" s="8" t="s">
        <v>42</v>
      </c>
      <c r="B16" s="8"/>
      <c r="C16" s="12" t="s">
        <v>43</v>
      </c>
      <c r="D16" s="12"/>
      <c r="E16" s="12"/>
      <c r="F16" s="12"/>
      <c r="G16" s="8" t="s">
        <v>44</v>
      </c>
      <c r="H16" s="8"/>
      <c r="I16" s="10" t="s">
        <v>45</v>
      </c>
      <c r="J16" s="10"/>
      <c r="K16" s="10"/>
      <c r="L16" s="10"/>
    </row>
    <row r="17" s="11" customFormat="true" ht="14" hidden="false" customHeight="true" outlineLevel="0" collapsed="false">
      <c r="A17" s="8" t="s">
        <v>46</v>
      </c>
      <c r="B17" s="8"/>
      <c r="C17" s="12" t="s">
        <v>47</v>
      </c>
      <c r="D17" s="12"/>
      <c r="E17" s="12"/>
      <c r="F17" s="12"/>
      <c r="G17" s="8" t="s">
        <v>48</v>
      </c>
      <c r="H17" s="8"/>
      <c r="I17" s="10" t="str">
        <f aca="false">Rpt_GridConvergence</f>
        <v>1.7920 °</v>
      </c>
      <c r="J17" s="10"/>
      <c r="K17" s="10"/>
      <c r="L17" s="10"/>
    </row>
    <row r="18" s="11" customFormat="true" ht="28.25" hidden="false" customHeight="true" outlineLevel="0" collapsed="false">
      <c r="A18" s="8" t="s">
        <v>49</v>
      </c>
      <c r="B18" s="8"/>
      <c r="C18" s="12" t="s">
        <v>50</v>
      </c>
      <c r="D18" s="12"/>
      <c r="E18" s="12"/>
      <c r="F18" s="12"/>
      <c r="G18" s="8" t="s">
        <v>51</v>
      </c>
      <c r="H18" s="8"/>
      <c r="I18" s="10" t="s">
        <v>52</v>
      </c>
      <c r="J18" s="10"/>
      <c r="K18" s="10"/>
      <c r="L18" s="10"/>
    </row>
    <row r="19" s="11" customFormat="true" ht="14" hidden="false" customHeight="true" outlineLevel="0" collapsed="false">
      <c r="A19" s="8"/>
      <c r="B19" s="8"/>
      <c r="C19" s="12"/>
      <c r="D19" s="12"/>
      <c r="E19" s="12"/>
      <c r="F19" s="12"/>
      <c r="G19" s="8" t="s">
        <v>53</v>
      </c>
      <c r="H19" s="8"/>
      <c r="I19" s="10" t="s">
        <v>54</v>
      </c>
      <c r="J19" s="10"/>
      <c r="K19" s="10"/>
      <c r="L19" s="10"/>
    </row>
    <row r="20" s="11" customFormat="true" ht="14" hidden="false" customHeight="true" outlineLevel="0" collapsed="false">
      <c r="A20" s="15"/>
      <c r="B20" s="15"/>
      <c r="C20" s="15"/>
      <c r="D20" s="16"/>
      <c r="E20" s="16"/>
      <c r="F20" s="16"/>
      <c r="G20" s="16"/>
      <c r="H20" s="17"/>
      <c r="I20" s="17"/>
      <c r="J20" s="17"/>
      <c r="K20" s="17"/>
      <c r="L20" s="18"/>
    </row>
    <row r="21" s="21" customFormat="true" ht="24" hidden="false" customHeight="false" outlineLevel="0" collapsed="false">
      <c r="A21" s="19" t="s">
        <v>55</v>
      </c>
      <c r="B21" s="20" t="s">
        <v>56</v>
      </c>
      <c r="C21" s="20" t="s">
        <v>57</v>
      </c>
      <c r="D21" s="20" t="s">
        <v>58</v>
      </c>
      <c r="E21" s="20" t="s">
        <v>59</v>
      </c>
      <c r="F21" s="20" t="s">
        <v>60</v>
      </c>
      <c r="G21" s="20" t="s">
        <v>61</v>
      </c>
      <c r="H21" s="20" t="s">
        <v>62</v>
      </c>
      <c r="I21" s="20" t="s">
        <v>63</v>
      </c>
      <c r="J21" s="20" t="s">
        <v>64</v>
      </c>
      <c r="K21" s="20" t="s">
        <v>65</v>
      </c>
      <c r="L21" s="20"/>
    </row>
    <row r="22" s="24" customFormat="true" ht="12" hidden="false" customHeight="false" outlineLevel="0" collapsed="false">
      <c r="A22" s="22" t="s">
        <v>6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90</v>
      </c>
      <c r="K22" s="23" t="s">
        <v>67</v>
      </c>
      <c r="L22" s="23"/>
    </row>
    <row r="23" s="24" customFormat="true" ht="12" hidden="false" customHeight="false" outlineLevel="0" collapsed="false">
      <c r="A23" s="25" t="s">
        <v>68</v>
      </c>
      <c r="B23" s="26" t="n">
        <v>6928.5</v>
      </c>
      <c r="C23" s="26" t="n">
        <v>0</v>
      </c>
      <c r="D23" s="26" t="n">
        <v>0</v>
      </c>
      <c r="E23" s="26" t="n">
        <v>6928.5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90</v>
      </c>
      <c r="K23" s="26" t="n">
        <v>0</v>
      </c>
      <c r="L23" s="26"/>
    </row>
    <row r="24" s="24" customFormat="true" ht="12" hidden="false" customHeight="false" outlineLevel="0" collapsed="false">
      <c r="A24" s="22"/>
      <c r="B24" s="23" t="n">
        <v>6976.63</v>
      </c>
      <c r="C24" s="23" t="n">
        <v>0.53</v>
      </c>
      <c r="D24" s="23" t="n">
        <v>160.57</v>
      </c>
      <c r="E24" s="23" t="n">
        <v>6976.63</v>
      </c>
      <c r="F24" s="23" t="n">
        <v>-0.21</v>
      </c>
      <c r="G24" s="23" t="n">
        <v>-0.21</v>
      </c>
      <c r="H24" s="23" t="n">
        <v>0.07</v>
      </c>
      <c r="I24" s="23" t="n">
        <v>0.22</v>
      </c>
      <c r="J24" s="23" t="n">
        <v>160.57</v>
      </c>
      <c r="K24" s="23" t="n">
        <v>0.33</v>
      </c>
      <c r="L24" s="23"/>
    </row>
    <row r="25" s="24" customFormat="true" ht="12" hidden="false" customHeight="false" outlineLevel="0" collapsed="false">
      <c r="A25" s="22"/>
      <c r="B25" s="23" t="n">
        <v>7015</v>
      </c>
      <c r="C25" s="23" t="n">
        <v>0.5</v>
      </c>
      <c r="D25" s="23" t="n">
        <v>158.76</v>
      </c>
      <c r="E25" s="23" t="n">
        <v>7015</v>
      </c>
      <c r="F25" s="23" t="n">
        <v>-0.53</v>
      </c>
      <c r="G25" s="23" t="n">
        <v>-0.53</v>
      </c>
      <c r="H25" s="23" t="n">
        <v>0.19</v>
      </c>
      <c r="I25" s="23" t="n">
        <v>0.57</v>
      </c>
      <c r="J25" s="23" t="n">
        <v>160.04</v>
      </c>
      <c r="K25" s="23" t="n">
        <v>0.02</v>
      </c>
      <c r="L25" s="23"/>
    </row>
    <row r="26" s="24" customFormat="true" ht="12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8" s="11" customFormat="true" ht="12" hidden="false" customHeight="false" outlineLevel="0" collapsed="false">
      <c r="A28" s="27" t="s">
        <v>69</v>
      </c>
      <c r="B28" s="27"/>
      <c r="C28" s="28" t="s">
        <v>70</v>
      </c>
      <c r="D28" s="28"/>
      <c r="E28" s="28"/>
      <c r="F28" s="28"/>
      <c r="G28" s="28"/>
      <c r="H28" s="28"/>
      <c r="I28" s="28"/>
      <c r="J28" s="28"/>
      <c r="K28" s="28"/>
      <c r="L28" s="28"/>
    </row>
    <row r="30" s="11" customFormat="true" ht="12" hidden="false" customHeight="false" outlineLevel="0" collapsed="false">
      <c r="A30" s="27" t="s">
        <v>71</v>
      </c>
      <c r="B30" s="27"/>
      <c r="C30" s="28" t="s">
        <v>72</v>
      </c>
      <c r="D30" s="28"/>
      <c r="E30" s="28"/>
      <c r="F30" s="28"/>
      <c r="G30" s="28"/>
      <c r="H30" s="28"/>
      <c r="I30" s="28"/>
      <c r="J30" s="28"/>
      <c r="K30" s="28"/>
      <c r="L30" s="28"/>
    </row>
  </sheetData>
  <mergeCells count="65">
    <mergeCell ref="C2:J2"/>
    <mergeCell ref="C3:J3"/>
    <mergeCell ref="A5:B5"/>
    <mergeCell ref="C5:F5"/>
    <mergeCell ref="G5:H5"/>
    <mergeCell ref="I5:L5"/>
    <mergeCell ref="A6:B6"/>
    <mergeCell ref="C6:F6"/>
    <mergeCell ref="G6:H6"/>
    <mergeCell ref="I6:L6"/>
    <mergeCell ref="A7:B7"/>
    <mergeCell ref="C7:F7"/>
    <mergeCell ref="G7:H7"/>
    <mergeCell ref="I7:L7"/>
    <mergeCell ref="A8:B8"/>
    <mergeCell ref="C8:F8"/>
    <mergeCell ref="G8:H8"/>
    <mergeCell ref="I8:L8"/>
    <mergeCell ref="A9:B9"/>
    <mergeCell ref="C9:F9"/>
    <mergeCell ref="G9:H9"/>
    <mergeCell ref="I9:L9"/>
    <mergeCell ref="A10:B10"/>
    <mergeCell ref="C10:F10"/>
    <mergeCell ref="G10:H10"/>
    <mergeCell ref="I10:L10"/>
    <mergeCell ref="A11:B11"/>
    <mergeCell ref="C11:F11"/>
    <mergeCell ref="G11:H11"/>
    <mergeCell ref="I11:L11"/>
    <mergeCell ref="A12:B12"/>
    <mergeCell ref="C12:F12"/>
    <mergeCell ref="G12:H12"/>
    <mergeCell ref="I12:L12"/>
    <mergeCell ref="C13:F13"/>
    <mergeCell ref="G13:H13"/>
    <mergeCell ref="I13:L13"/>
    <mergeCell ref="A14:B14"/>
    <mergeCell ref="C14:F14"/>
    <mergeCell ref="G14:H14"/>
    <mergeCell ref="I14:L14"/>
    <mergeCell ref="A15:B15"/>
    <mergeCell ref="C15:F15"/>
    <mergeCell ref="G15:H15"/>
    <mergeCell ref="I15:L15"/>
    <mergeCell ref="A16:B16"/>
    <mergeCell ref="C16:F16"/>
    <mergeCell ref="G16:H16"/>
    <mergeCell ref="I16:L16"/>
    <mergeCell ref="A17:B17"/>
    <mergeCell ref="C17:F17"/>
    <mergeCell ref="G17:H17"/>
    <mergeCell ref="I17:L17"/>
    <mergeCell ref="A18:B18"/>
    <mergeCell ref="C18:F18"/>
    <mergeCell ref="G18:H18"/>
    <mergeCell ref="I18:L18"/>
    <mergeCell ref="A19:B19"/>
    <mergeCell ref="C19:F19"/>
    <mergeCell ref="G19:H19"/>
    <mergeCell ref="I19:L19"/>
    <mergeCell ref="A28:B28"/>
    <mergeCell ref="C28:L28"/>
    <mergeCell ref="A30:B30"/>
    <mergeCell ref="C30:L30"/>
  </mergeCells>
  <printOptions headings="false" gridLines="false" gridLinesSet="true" horizontalCentered="true" verticalCentered="false"/>
  <pageMargins left="0.5" right="0.489583333333333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Drilling Office 2.5.1100.0&amp;C&amp;"Arial,Regular"&amp;7 JAPEX-MH-2012\JAPEX-MH-FY2011\MC\MC\MC Well Survey &amp;R&amp;"Arial,Regular"&amp;7&amp;D &amp;T 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4:59:56Z</dcterms:created>
  <dc:creator>Nguyen, Mai</dc:creator>
  <dc:description/>
  <dc:language>en-US</dc:language>
  <cp:lastModifiedBy>Kido</cp:lastModifiedBy>
  <cp:lastPrinted>2012-05-14T11:49:12Z</cp:lastPrinted>
  <dcterms:modified xsi:type="dcterms:W3CDTF">2012-06-11T02:07:52Z</dcterms:modified>
  <cp:revision>0</cp:revision>
  <dc:subject/>
  <dc:title/>
</cp:coreProperties>
</file>