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3">
  <si>
    <t xml:space="preserve">Wellpath Geographic Report</t>
  </si>
  <si>
    <t xml:space="preserve">Report Generated:</t>
  </si>
  <si>
    <t xml:space="preserve">Geodetic Projection:</t>
  </si>
  <si>
    <t xml:space="preserve">Operator:</t>
  </si>
  <si>
    <t xml:space="preserve">North Reference :</t>
  </si>
  <si>
    <t xml:space="preserve">Field</t>
  </si>
  <si>
    <t xml:space="preserve">Horizontal Ref. Point</t>
  </si>
  <si>
    <t xml:space="preserve">Site:</t>
  </si>
  <si>
    <t xml:space="preserve">Vertical Ref.  Point :</t>
  </si>
  <si>
    <t xml:space="preserve">Slot :</t>
  </si>
  <si>
    <t xml:space="preserve">RKB to MSL</t>
  </si>
  <si>
    <t xml:space="preserve">Well:</t>
  </si>
  <si>
    <t xml:space="preserve">MSL to Mudline</t>
  </si>
  <si>
    <t xml:space="preserve">Wellbore:</t>
  </si>
  <si>
    <t xml:space="preserve">Vertical Section Azimuth</t>
  </si>
  <si>
    <t xml:space="preserve">Wellpath</t>
  </si>
  <si>
    <t xml:space="preserve">Vertical Section Origin N/S</t>
  </si>
  <si>
    <t xml:space="preserve">Wellbore Last Revised :</t>
  </si>
  <si>
    <t xml:space="preserve">Vertical Section Origin E/W</t>
  </si>
  <si>
    <t xml:space="preserve">Design (Plan/Actual)</t>
  </si>
  <si>
    <t xml:space="preserve">Calculation  Method :</t>
  </si>
  <si>
    <t xml:space="preserve"> </t>
  </si>
  <si>
    <t xml:space="preserve">UTM</t>
  </si>
  <si>
    <t xml:space="preserve">Local N/S</t>
  </si>
  <si>
    <t xml:space="preserve">Local E/W</t>
  </si>
  <si>
    <t xml:space="preserve">Northings</t>
  </si>
  <si>
    <t xml:space="preserve">Eastings</t>
  </si>
  <si>
    <t xml:space="preserve">Latitude</t>
  </si>
  <si>
    <t xml:space="preserve">Longitude</t>
  </si>
  <si>
    <t xml:space="preserve">DD:MM:SS</t>
  </si>
  <si>
    <t xml:space="preserve">Slot Location</t>
  </si>
  <si>
    <t xml:space="preserve">Site Reference Pt.</t>
  </si>
  <si>
    <t xml:space="preserve">Positions are calculated based on Grid North</t>
  </si>
  <si>
    <t xml:space="preserve">TVD</t>
  </si>
  <si>
    <t xml:space="preserve">MD</t>
  </si>
  <si>
    <t xml:space="preserve">Inc</t>
  </si>
  <si>
    <t xml:space="preserve">Azi (Grid)</t>
  </si>
  <si>
    <t xml:space="preserve">Azi (Quad)</t>
  </si>
  <si>
    <t xml:space="preserve">Subsea</t>
  </si>
  <si>
    <t xml:space="preserve">RKB</t>
  </si>
  <si>
    <t xml:space="preserve">N/S</t>
  </si>
  <si>
    <t xml:space="preserve">E/W</t>
  </si>
  <si>
    <t xml:space="preserve">DLS</t>
  </si>
  <si>
    <t xml:space="preserve">Toolface</t>
  </si>
  <si>
    <t xml:space="preserve">Build Rate</t>
  </si>
  <si>
    <t xml:space="preserve">Turn Rate</t>
  </si>
  <si>
    <t xml:space="preserve">V.Sec</t>
  </si>
  <si>
    <t xml:space="preserve">Comments</t>
  </si>
  <si>
    <t xml:space="preserve">°</t>
  </si>
  <si>
    <t xml:space="preserve">N 0.00 E</t>
  </si>
  <si>
    <t xml:space="preserve">33° 18' 3.042 N</t>
  </si>
  <si>
    <t xml:space="preserve">136° 38' 12.174 E</t>
  </si>
  <si>
    <t xml:space="preserve">S 10.59 E</t>
  </si>
  <si>
    <t xml:space="preserve">33° 18' 3.028 N</t>
  </si>
  <si>
    <t xml:space="preserve">136° 38' 12.177 E</t>
  </si>
  <si>
    <t xml:space="preserve">S 20.61 E</t>
  </si>
  <si>
    <t xml:space="preserve">33° 18' 2.991 N</t>
  </si>
  <si>
    <t xml:space="preserve">136° 38' 12.190 E</t>
  </si>
  <si>
    <t xml:space="preserve">S 39.24 E</t>
  </si>
  <si>
    <t xml:space="preserve">33° 18' 2.913 N</t>
  </si>
  <si>
    <t xml:space="preserve">136° 38' 12.246 E</t>
  </si>
  <si>
    <t xml:space="preserve">S 73.41 E</t>
  </si>
  <si>
    <t xml:space="preserve">33° 18' 2.853 N</t>
  </si>
  <si>
    <t xml:space="preserve">136° 38' 12.350 E</t>
  </si>
  <si>
    <t xml:space="preserve">N 76.58 E</t>
  </si>
  <si>
    <t xml:space="preserve">33° 18' 2.847 N</t>
  </si>
  <si>
    <t xml:space="preserve">136° 38' 12.496 E</t>
  </si>
  <si>
    <t xml:space="preserve">N 51.56 E</t>
  </si>
  <si>
    <t xml:space="preserve">33° 18' 2.886 N</t>
  </si>
  <si>
    <t xml:space="preserve">136° 38' 12.596 E</t>
  </si>
  <si>
    <t xml:space="preserve">N 38.78 E</t>
  </si>
  <si>
    <t xml:space="preserve">33° 18' 2.969 N</t>
  </si>
  <si>
    <t xml:space="preserve">136° 38' 12.698 E</t>
  </si>
  <si>
    <t xml:space="preserve">N 25.39 E</t>
  </si>
  <si>
    <t xml:space="preserve">33° 18' 3.065 N</t>
  </si>
  <si>
    <t xml:space="preserve">136° 38' 12.773 E</t>
  </si>
  <si>
    <t xml:space="preserve">N 4.38 E</t>
  </si>
  <si>
    <t xml:space="preserve">33° 18' 3.159 N</t>
  </si>
  <si>
    <t xml:space="preserve">136° 38' 12.806 E</t>
  </si>
  <si>
    <t xml:space="preserve">N 1.06 E</t>
  </si>
  <si>
    <t xml:space="preserve">33° 18' 3.225 N</t>
  </si>
  <si>
    <t xml:space="preserve">136° 38' 12.812 E</t>
  </si>
  <si>
    <t xml:space="preserve">S 29.19 W</t>
  </si>
  <si>
    <t xml:space="preserve">33° 18' 3.244 N</t>
  </si>
  <si>
    <t xml:space="preserve">136° 38' 12.811 E</t>
  </si>
  <si>
    <t xml:space="preserve">S 59.16 W</t>
  </si>
  <si>
    <t xml:space="preserve">33° 18' 3.238 N</t>
  </si>
  <si>
    <t xml:space="preserve">136° 38' 12.804 E</t>
  </si>
  <si>
    <t xml:space="preserve">S 89.76 W</t>
  </si>
  <si>
    <t xml:space="preserve">33° 18' 3.236 N</t>
  </si>
  <si>
    <t xml:space="preserve">136° 38' 12.794 E</t>
  </si>
  <si>
    <t xml:space="preserve">N 49.85 W</t>
  </si>
  <si>
    <t xml:space="preserve">33° 18' 3.237 N</t>
  </si>
  <si>
    <t xml:space="preserve">136° 38' 12.787 E</t>
  </si>
  <si>
    <t xml:space="preserve">N 23.79 W</t>
  </si>
  <si>
    <t xml:space="preserve">33° 18' 3.243 N</t>
  </si>
  <si>
    <t xml:space="preserve">136° 38' 12.784 E</t>
  </si>
  <si>
    <t xml:space="preserve">N 25.74 W</t>
  </si>
  <si>
    <t xml:space="preserve">33° 18' 3.253 N</t>
  </si>
  <si>
    <t xml:space="preserve">136° 38' 12.779 E</t>
  </si>
  <si>
    <t xml:space="preserve">N 7.16 W</t>
  </si>
  <si>
    <t xml:space="preserve">33° 18' 3.264 N</t>
  </si>
  <si>
    <t xml:space="preserve">136° 38' 12.775 E</t>
  </si>
  <si>
    <t xml:space="preserve">N 26.73 W</t>
  </si>
  <si>
    <t xml:space="preserve">33° 18' 3.274 N</t>
  </si>
  <si>
    <t xml:space="preserve">136° 38' 12.772 E</t>
  </si>
  <si>
    <t xml:space="preserve">S 81.76 E</t>
  </si>
  <si>
    <t xml:space="preserve">33° 18' 3.277 N</t>
  </si>
  <si>
    <t xml:space="preserve">136° 38' 12.774 E</t>
  </si>
  <si>
    <t xml:space="preserve">S 30.19 W</t>
  </si>
  <si>
    <t xml:space="preserve">33° 18' 3.269 N</t>
  </si>
  <si>
    <t xml:space="preserve">136° 38' 12.770 E</t>
  </si>
  <si>
    <t xml:space="preserve">S 65.28 W</t>
  </si>
  <si>
    <t xml:space="preserve">33° 18' 3.262 N</t>
  </si>
  <si>
    <t xml:space="preserve">136° 38' 12.758 E</t>
  </si>
  <si>
    <t xml:space="preserve">S 44.61 W</t>
  </si>
  <si>
    <t xml:space="preserve">33° 18' 3.257 N</t>
  </si>
  <si>
    <t xml:space="preserve">136° 38' 12.747 E</t>
  </si>
  <si>
    <t xml:space="preserve">S 48.00 E</t>
  </si>
  <si>
    <t xml:space="preserve">33° 18' 3.252 N</t>
  </si>
  <si>
    <t xml:space="preserve">136° 38' 12.746 E</t>
  </si>
  <si>
    <t xml:space="preserve">S 13.40 E</t>
  </si>
  <si>
    <t xml:space="preserve">33° 18' 3.246 N</t>
  </si>
  <si>
    <t xml:space="preserve">136° 38' 12.749 E</t>
  </si>
  <si>
    <t xml:space="preserve">N 59.13 W</t>
  </si>
  <si>
    <t xml:space="preserve">136° 38' 12.742 E</t>
  </si>
  <si>
    <t xml:space="preserve">S 68.47 E</t>
  </si>
  <si>
    <t xml:space="preserve">33° 18' 3.239 N</t>
  </si>
  <si>
    <t xml:space="preserve">136° 38' 12.738 E</t>
  </si>
  <si>
    <t xml:space="preserve">S 46.95 E</t>
  </si>
  <si>
    <t xml:space="preserve">136° 38' 12.740 E</t>
  </si>
  <si>
    <t xml:space="preserve">S 46.66 E</t>
  </si>
  <si>
    <t xml:space="preserve">33° 18' 3.235 N</t>
  </si>
  <si>
    <t xml:space="preserve">136° 38' 12.743 E</t>
  </si>
  <si>
    <t xml:space="preserve">S 22.74 W</t>
  </si>
  <si>
    <t xml:space="preserve">33° 18' 3.232 N</t>
  </si>
  <si>
    <t xml:space="preserve">136° 38' 12.744 E</t>
  </si>
  <si>
    <t xml:space="preserve">S 53.67 W</t>
  </si>
  <si>
    <t xml:space="preserve">33° 18' 3.229 N</t>
  </si>
  <si>
    <t xml:space="preserve">136° 38' 12.741 E</t>
  </si>
  <si>
    <t xml:space="preserve">S 64.78 W</t>
  </si>
  <si>
    <t xml:space="preserve">33° 18' 3.227 N</t>
  </si>
  <si>
    <t xml:space="preserve">136° 38' 12.737 E</t>
  </si>
  <si>
    <t xml:space="preserve">S 64.60 W</t>
  </si>
  <si>
    <t xml:space="preserve">136° 38' 12.733 E</t>
  </si>
  <si>
    <t xml:space="preserve">N 85.61 W</t>
  </si>
  <si>
    <t xml:space="preserve">136° 38' 12.724 E</t>
  </si>
  <si>
    <t xml:space="preserve">S 60.57 W</t>
  </si>
  <si>
    <t xml:space="preserve">33° 18' 3.223 N</t>
  </si>
  <si>
    <t xml:space="preserve">136° 38' 12.715 E</t>
  </si>
  <si>
    <t xml:space="preserve">33° 18' 3.221 N</t>
  </si>
  <si>
    <t xml:space="preserve">136° 38' 12.710 E</t>
  </si>
  <si>
    <t xml:space="preserve">m</t>
  </si>
  <si>
    <t xml:space="preserve">°/30m</t>
  </si>
  <si>
    <t xml:space="preserve">JAMSTEC</t>
  </si>
  <si>
    <t xml:space="preserve">WGS 1984 Universal Transverse Mercator</t>
  </si>
  <si>
    <t xml:space="preserve"> Zone 53N (132 E to 138 E)</t>
  </si>
  <si>
    <t xml:space="preserve">Grid</t>
  </si>
  <si>
    <t xml:space="preserve">C0002</t>
  </si>
  <si>
    <t xml:space="preserve">Well</t>
  </si>
  <si>
    <t xml:space="preserve">C0002F</t>
  </si>
  <si>
    <t xml:space="preserve">C002N</t>
  </si>
  <si>
    <t xml:space="preserve">Minimum Curv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0.00"/>
    <numFmt numFmtId="167" formatCode="General"/>
    <numFmt numFmtId="168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9" min="9" style="0" width="21.28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56"/>
    <col collapsed="false" customWidth="true" hidden="true" outlineLevel="0" max="14" min="14" style="0" width="7.14"/>
    <col collapsed="false" customWidth="true" hidden="true" outlineLevel="0" max="15" min="15" style="0" width="8.85"/>
    <col collapsed="false" customWidth="true" hidden="true" outlineLevel="0" max="16" min="16" style="0" width="8.14"/>
    <col collapsed="false" customWidth="true" hidden="false" outlineLevel="0" max="17" min="17" style="0" width="6.85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false" outlineLevel="0" max="21" min="21" style="0" width="33.14"/>
  </cols>
  <sheetData>
    <row r="2" customFormat="false" ht="30" hidden="false" customHeight="false" outlineLevel="0" collapsed="false">
      <c r="B2" s="1"/>
      <c r="D2" s="2" t="s">
        <v>0</v>
      </c>
      <c r="E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6" t="s">
        <v>1</v>
      </c>
      <c r="B4" s="7" t="n">
        <f aca="false">Data!A1</f>
        <v>41646.6266087963</v>
      </c>
      <c r="C4" s="4"/>
      <c r="D4" s="4"/>
      <c r="E4" s="4"/>
      <c r="F4" s="4"/>
      <c r="G4" s="4"/>
      <c r="H4" s="4"/>
      <c r="I4" s="6" t="s">
        <v>2</v>
      </c>
      <c r="J4" s="5" t="str">
        <f aca="false">Data!B4</f>
        <v>WGS 1984 Universal Transverse Mercator</v>
      </c>
      <c r="K4" s="4"/>
      <c r="L4" s="4" t="str">
        <f aca="false">Data!C4</f>
        <v> Zone 53N (132 E to 138 E)</v>
      </c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</v>
      </c>
      <c r="B5" s="5" t="str">
        <f aca="false">Data!A4</f>
        <v>JAMSTEC</v>
      </c>
      <c r="C5" s="4"/>
      <c r="D5" s="4"/>
      <c r="E5" s="4"/>
      <c r="F5" s="4"/>
      <c r="G5" s="4"/>
      <c r="H5" s="4"/>
      <c r="I5" s="6" t="s">
        <v>4</v>
      </c>
      <c r="J5" s="5" t="str">
        <f aca="false">Data!B5</f>
        <v>Grid</v>
      </c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" t="s">
        <v>5</v>
      </c>
      <c r="B6" s="5" t="str">
        <f aca="false">Data!A5</f>
        <v>JAMSTEC</v>
      </c>
      <c r="C6" s="4"/>
      <c r="D6" s="4"/>
      <c r="E6" s="6"/>
      <c r="F6" s="4"/>
      <c r="G6" s="4"/>
      <c r="H6" s="4"/>
      <c r="I6" s="6" t="s">
        <v>6</v>
      </c>
      <c r="J6" s="5" t="n">
        <f aca="false">Data!E6</f>
        <v>0</v>
      </c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6" t="s">
        <v>7</v>
      </c>
      <c r="B7" s="5" t="str">
        <f aca="false">Data!A6</f>
        <v>C0002</v>
      </c>
      <c r="C7" s="5" t="str">
        <f aca="false">Data!B6</f>
        <v>Well</v>
      </c>
      <c r="D7" s="5" t="n">
        <f aca="false">Data!C6</f>
        <v>0</v>
      </c>
      <c r="E7" s="5" t="n">
        <f aca="false">Data!D6</f>
        <v>0</v>
      </c>
      <c r="F7" s="4"/>
      <c r="G7" s="4"/>
      <c r="H7" s="4"/>
      <c r="I7" s="6" t="s">
        <v>8</v>
      </c>
      <c r="J7" s="8" t="str">
        <f aca="false">Data!B7</f>
        <v>RKB</v>
      </c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6" t="s">
        <v>9</v>
      </c>
      <c r="B8" s="5" t="n">
        <f aca="false">Data!A8</f>
        <v>0</v>
      </c>
      <c r="C8" s="4"/>
      <c r="D8" s="4"/>
      <c r="E8" s="4"/>
      <c r="F8" s="4"/>
      <c r="G8" s="4"/>
      <c r="H8" s="4"/>
      <c r="I8" s="6" t="s">
        <v>10</v>
      </c>
      <c r="J8" s="8" t="n">
        <f aca="false">Data!B8</f>
        <v>28.5</v>
      </c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6" t="s">
        <v>11</v>
      </c>
      <c r="B9" s="5" t="str">
        <f aca="false">Data!A7</f>
        <v>C0002F</v>
      </c>
      <c r="C9" s="4"/>
      <c r="D9" s="4"/>
      <c r="E9" s="4"/>
      <c r="F9" s="4"/>
      <c r="G9" s="4"/>
      <c r="H9" s="4"/>
      <c r="I9" s="6" t="s">
        <v>12</v>
      </c>
      <c r="J9" s="8" t="n">
        <f aca="false">Data!B9</f>
        <v>1939</v>
      </c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6" t="s">
        <v>13</v>
      </c>
      <c r="B10" s="5" t="str">
        <f aca="false">Data!A9</f>
        <v>C002N</v>
      </c>
      <c r="C10" s="4"/>
      <c r="D10" s="4"/>
      <c r="E10" s="4"/>
      <c r="F10" s="4"/>
      <c r="G10" s="4"/>
      <c r="H10" s="4"/>
      <c r="I10" s="6" t="s">
        <v>14</v>
      </c>
      <c r="J10" s="8" t="n">
        <f aca="false">Data!B10</f>
        <v>0</v>
      </c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6" t="s">
        <v>15</v>
      </c>
      <c r="B11" s="5" t="str">
        <f aca="false">Data!A9</f>
        <v>C002N</v>
      </c>
      <c r="C11" s="4"/>
      <c r="D11" s="4"/>
      <c r="E11" s="4"/>
      <c r="F11" s="4"/>
      <c r="G11" s="4"/>
      <c r="H11" s="4"/>
      <c r="I11" s="6" t="s">
        <v>16</v>
      </c>
      <c r="J11" s="8" t="n">
        <f aca="false">Data!B11</f>
        <v>0</v>
      </c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6" t="s">
        <v>17</v>
      </c>
      <c r="B12" s="7" t="n">
        <f aca="false">Data!A10</f>
        <v>41591</v>
      </c>
      <c r="C12" s="4"/>
      <c r="D12" s="4"/>
      <c r="E12" s="4"/>
      <c r="F12" s="4"/>
      <c r="G12" s="4"/>
      <c r="H12" s="4"/>
      <c r="I12" s="6" t="s">
        <v>18</v>
      </c>
      <c r="J12" s="8" t="n">
        <f aca="false">Data!C11</f>
        <v>0</v>
      </c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6" t="s">
        <v>19</v>
      </c>
      <c r="B13" s="5" t="str">
        <f aca="false">Data!A11</f>
        <v>C002N</v>
      </c>
      <c r="C13" s="4"/>
      <c r="D13" s="4"/>
      <c r="E13" s="4"/>
      <c r="F13" s="4"/>
      <c r="G13" s="4"/>
      <c r="H13" s="6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6" t="s">
        <v>20</v>
      </c>
      <c r="B14" s="5" t="str">
        <f aca="false">Data!A12</f>
        <v>Minimum Curvature</v>
      </c>
      <c r="C14" s="4"/>
      <c r="D14" s="4"/>
      <c r="E14" s="4"/>
      <c r="F14" s="6"/>
      <c r="G14" s="4"/>
      <c r="H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6" t="s">
        <v>21</v>
      </c>
      <c r="B15" s="5"/>
      <c r="C15" s="4"/>
      <c r="D15" s="4"/>
      <c r="E15" s="4"/>
      <c r="F15" s="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6"/>
      <c r="B16" s="5"/>
      <c r="C16" s="4"/>
      <c r="D16" s="4"/>
      <c r="E16" s="4"/>
      <c r="F16" s="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1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 t="s">
        <v>22</v>
      </c>
      <c r="J17" s="9" t="s">
        <v>22</v>
      </c>
      <c r="K17" s="9"/>
      <c r="L17" s="9"/>
      <c r="M17" s="9"/>
      <c r="N17" s="9"/>
      <c r="O17" s="9"/>
      <c r="P17" s="9"/>
      <c r="Q17" s="9"/>
      <c r="R17" s="9"/>
    </row>
    <row r="18" s="10" customFormat="true" ht="12.75" hidden="false" customHeight="false" outlineLevel="0" collapsed="false">
      <c r="A18" s="9"/>
      <c r="B18" s="9" t="s">
        <v>23</v>
      </c>
      <c r="C18" s="9" t="s">
        <v>24</v>
      </c>
      <c r="D18" s="9"/>
      <c r="E18" s="9"/>
      <c r="F18" s="9"/>
      <c r="G18" s="9"/>
      <c r="H18" s="9"/>
      <c r="I18" s="9" t="s">
        <v>25</v>
      </c>
      <c r="J18" s="9" t="s">
        <v>26</v>
      </c>
      <c r="K18" s="9" t="s">
        <v>27</v>
      </c>
      <c r="L18" s="9" t="s">
        <v>28</v>
      </c>
      <c r="M18" s="9"/>
      <c r="N18" s="9"/>
      <c r="O18" s="9"/>
      <c r="P18" s="9"/>
      <c r="Q18" s="9"/>
      <c r="R18" s="9"/>
    </row>
    <row r="19" s="10" customFormat="true" ht="12.75" hidden="false" customHeight="false" outlineLevel="0" collapsed="false">
      <c r="A19" s="9"/>
      <c r="B19" s="9" t="str">
        <f aca="false">Data!A2</f>
        <v>m</v>
      </c>
      <c r="C19" s="9" t="str">
        <f aca="false">Data!A2</f>
        <v>m</v>
      </c>
      <c r="D19" s="9"/>
      <c r="E19" s="9"/>
      <c r="F19" s="9"/>
      <c r="G19" s="9"/>
      <c r="H19" s="9"/>
      <c r="I19" s="9" t="str">
        <f aca="false">Data!A2</f>
        <v>m</v>
      </c>
      <c r="J19" s="9" t="str">
        <f aca="false">Data!A2</f>
        <v>m</v>
      </c>
      <c r="K19" s="9" t="s">
        <v>29</v>
      </c>
      <c r="L19" s="9" t="s">
        <v>29</v>
      </c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6" t="s">
        <v>30</v>
      </c>
      <c r="B20" s="11" t="n">
        <f aca="false">Data!A13</f>
        <v>0</v>
      </c>
      <c r="C20" s="11" t="n">
        <f aca="false">Data!B13</f>
        <v>0</v>
      </c>
      <c r="D20" s="8"/>
      <c r="E20" s="8"/>
      <c r="F20" s="12"/>
      <c r="G20" s="8"/>
      <c r="H20" s="8"/>
      <c r="I20" s="11" t="n">
        <f aca="false">Data!C13</f>
        <v>3685834.62</v>
      </c>
      <c r="J20" s="11" t="n">
        <f aca="false">Data!D13</f>
        <v>652382.39</v>
      </c>
      <c r="K20" s="13" t="str">
        <f aca="false">Data!E13</f>
        <v>33° 18' 3.042 N</v>
      </c>
      <c r="L20" s="13" t="str">
        <f aca="false">Data!F13</f>
        <v>136° 38' 12.174 E</v>
      </c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6" t="s">
        <v>31</v>
      </c>
      <c r="B21" s="8"/>
      <c r="C21" s="8"/>
      <c r="D21" s="8"/>
      <c r="E21" s="8"/>
      <c r="F21" s="12"/>
      <c r="G21" s="8" t="s">
        <v>21</v>
      </c>
      <c r="H21" s="8" t="s">
        <v>21</v>
      </c>
      <c r="I21" s="11" t="n">
        <f aca="false">Data!A14</f>
        <v>3685834.62</v>
      </c>
      <c r="J21" s="11" t="n">
        <f aca="false">Data!B14</f>
        <v>652382.39</v>
      </c>
      <c r="K21" s="13" t="str">
        <f aca="false">Data!C14</f>
        <v>33° 18' 3.042 N</v>
      </c>
      <c r="L21" s="13" t="str">
        <f aca="false">Data!D14</f>
        <v>136° 38' 12.174 E</v>
      </c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6"/>
      <c r="B22" s="5"/>
      <c r="C22" s="5"/>
      <c r="D22" s="5"/>
      <c r="E22" s="5"/>
      <c r="F22" s="14"/>
      <c r="G22" s="5"/>
      <c r="H22" s="5"/>
      <c r="I22" s="5" t="s">
        <v>21</v>
      </c>
      <c r="J22" s="5"/>
      <c r="K22" s="5"/>
      <c r="L22" s="5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6"/>
      <c r="B23" s="4"/>
      <c r="C23" s="4"/>
      <c r="D23" s="4"/>
      <c r="E23" s="4"/>
      <c r="F23" s="6"/>
      <c r="G23" s="4"/>
      <c r="H23" s="4"/>
      <c r="I23" s="4"/>
      <c r="J23" s="15"/>
      <c r="K23" s="15"/>
      <c r="L23" s="15" t="s">
        <v>32</v>
      </c>
      <c r="M23" s="4"/>
      <c r="N23" s="4"/>
      <c r="O23" s="4"/>
      <c r="P23" s="4"/>
      <c r="Q23" s="4"/>
      <c r="R23" s="4"/>
    </row>
    <row r="24" s="19" customFormat="true" ht="12.75" hidden="false" customHeight="false" outlineLevel="0" collapsed="false">
      <c r="A24" s="16"/>
      <c r="B24" s="17"/>
      <c r="C24" s="17"/>
      <c r="D24" s="17"/>
      <c r="E24" s="18" t="s">
        <v>33</v>
      </c>
      <c r="F24" s="18" t="s">
        <v>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23" customFormat="true" ht="12.75" hidden="false" customHeight="false" outlineLevel="0" collapsed="false">
      <c r="A25" s="20" t="s">
        <v>34</v>
      </c>
      <c r="B25" s="20" t="s">
        <v>35</v>
      </c>
      <c r="C25" s="21" t="s">
        <v>36</v>
      </c>
      <c r="D25" s="21" t="s">
        <v>37</v>
      </c>
      <c r="E25" s="20" t="s">
        <v>38</v>
      </c>
      <c r="F25" s="20" t="s">
        <v>39</v>
      </c>
      <c r="G25" s="20" t="s">
        <v>40</v>
      </c>
      <c r="H25" s="20" t="s">
        <v>41</v>
      </c>
      <c r="I25" s="20" t="s">
        <v>25</v>
      </c>
      <c r="J25" s="20" t="s">
        <v>26</v>
      </c>
      <c r="K25" s="21" t="s">
        <v>27</v>
      </c>
      <c r="L25" s="21" t="s">
        <v>28</v>
      </c>
      <c r="M25" s="20" t="s">
        <v>42</v>
      </c>
      <c r="N25" s="20" t="s">
        <v>43</v>
      </c>
      <c r="O25" s="20" t="s">
        <v>44</v>
      </c>
      <c r="P25" s="20" t="s">
        <v>45</v>
      </c>
      <c r="Q25" s="20" t="s">
        <v>46</v>
      </c>
      <c r="R25" s="20" t="s">
        <v>47</v>
      </c>
      <c r="S25" s="22"/>
      <c r="T25" s="22"/>
      <c r="U25" s="22"/>
    </row>
    <row r="26" s="27" customFormat="true" ht="13.5" hidden="false" customHeight="false" outlineLevel="0" collapsed="false">
      <c r="A26" s="24" t="str">
        <f aca="false">Data!A2</f>
        <v>m</v>
      </c>
      <c r="B26" s="24" t="s">
        <v>48</v>
      </c>
      <c r="C26" s="25" t="s">
        <v>48</v>
      </c>
      <c r="D26" s="25" t="s">
        <v>48</v>
      </c>
      <c r="E26" s="24" t="str">
        <f aca="false">Data!A2</f>
        <v>m</v>
      </c>
      <c r="F26" s="24" t="str">
        <f aca="false">Data!A2</f>
        <v>m</v>
      </c>
      <c r="G26" s="24" t="str">
        <f aca="false">Data!A2</f>
        <v>m</v>
      </c>
      <c r="H26" s="24" t="str">
        <f aca="false">Data!A2</f>
        <v>m</v>
      </c>
      <c r="I26" s="24" t="str">
        <f aca="false">Data!A2</f>
        <v>m</v>
      </c>
      <c r="J26" s="24" t="str">
        <f aca="false">Data!A2</f>
        <v>m</v>
      </c>
      <c r="K26" s="25" t="s">
        <v>29</v>
      </c>
      <c r="L26" s="25" t="s">
        <v>29</v>
      </c>
      <c r="M26" s="24" t="str">
        <f aca="false">Data!A3</f>
        <v>°/30m</v>
      </c>
      <c r="N26" s="24"/>
      <c r="O26" s="24" t="str">
        <f aca="false">Data!A3</f>
        <v>°/30m</v>
      </c>
      <c r="P26" s="24" t="str">
        <f aca="false">Data!A3</f>
        <v>°/30m</v>
      </c>
      <c r="Q26" s="24" t="str">
        <f aca="false">Data!A2</f>
        <v>m</v>
      </c>
      <c r="R26" s="24"/>
      <c r="S26" s="26"/>
      <c r="T26" s="26"/>
      <c r="U26" s="26"/>
    </row>
    <row r="27" s="4" customFormat="true" ht="12" hidden="false" customHeight="false" outlineLevel="0" collapsed="false">
      <c r="A27" s="28" t="n">
        <v>2827.8</v>
      </c>
      <c r="B27" s="28" t="n">
        <v>0</v>
      </c>
      <c r="C27" s="29" t="n">
        <v>0</v>
      </c>
      <c r="D27" s="29" t="s">
        <v>49</v>
      </c>
      <c r="E27" s="28" t="n">
        <v>2799.3</v>
      </c>
      <c r="F27" s="28" t="n">
        <v>2827.8</v>
      </c>
      <c r="G27" s="28" t="n">
        <v>0</v>
      </c>
      <c r="H27" s="28" t="n">
        <v>0</v>
      </c>
      <c r="I27" s="28" t="n">
        <v>3685834.618</v>
      </c>
      <c r="J27" s="28" t="n">
        <v>652382.392</v>
      </c>
      <c r="K27" s="28" t="s">
        <v>50</v>
      </c>
      <c r="L27" s="28" t="s">
        <v>5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8" t="s">
        <v>21</v>
      </c>
    </row>
    <row r="28" s="4" customFormat="true" ht="11.25" hidden="false" customHeight="false" outlineLevel="0" collapsed="false">
      <c r="A28" s="28" t="n">
        <v>2861.97</v>
      </c>
      <c r="B28" s="28" t="n">
        <v>1.43</v>
      </c>
      <c r="C28" s="29" t="n">
        <v>169.41</v>
      </c>
      <c r="D28" s="29" t="s">
        <v>52</v>
      </c>
      <c r="E28" s="28" t="n">
        <v>2833.47</v>
      </c>
      <c r="F28" s="28" t="n">
        <v>2861.97</v>
      </c>
      <c r="G28" s="28" t="n">
        <v>-0.42</v>
      </c>
      <c r="H28" s="28" t="n">
        <v>0.08</v>
      </c>
      <c r="I28" s="28" t="n">
        <v>3685834.199</v>
      </c>
      <c r="J28" s="28" t="n">
        <v>652382.47</v>
      </c>
      <c r="K28" s="28" t="s">
        <v>53</v>
      </c>
      <c r="L28" s="28" t="s">
        <v>54</v>
      </c>
      <c r="M28" s="28" t="n">
        <v>1.26</v>
      </c>
      <c r="N28" s="28" t="n">
        <v>169.41</v>
      </c>
      <c r="O28" s="28" t="n">
        <v>1.26</v>
      </c>
      <c r="P28" s="28" t="n">
        <v>0</v>
      </c>
      <c r="Q28" s="28" t="n">
        <v>-0.42</v>
      </c>
      <c r="R28" s="8" t="s">
        <v>21</v>
      </c>
    </row>
    <row r="29" s="4" customFormat="true" ht="11.25" hidden="false" customHeight="false" outlineLevel="0" collapsed="false">
      <c r="A29" s="28" t="n">
        <v>2890.59</v>
      </c>
      <c r="B29" s="28" t="n">
        <v>3.4</v>
      </c>
      <c r="C29" s="29" t="n">
        <v>159.39</v>
      </c>
      <c r="D29" s="29" t="s">
        <v>55</v>
      </c>
      <c r="E29" s="28" t="n">
        <v>2862.06</v>
      </c>
      <c r="F29" s="28" t="n">
        <v>2890.56</v>
      </c>
      <c r="G29" s="28" t="n">
        <v>-1.56</v>
      </c>
      <c r="H29" s="28" t="n">
        <v>0.44</v>
      </c>
      <c r="I29" s="28" t="n">
        <v>3685833.053</v>
      </c>
      <c r="J29" s="28" t="n">
        <v>652382.835</v>
      </c>
      <c r="K29" s="28" t="s">
        <v>56</v>
      </c>
      <c r="L29" s="28" t="s">
        <v>57</v>
      </c>
      <c r="M29" s="28" t="n">
        <v>2.1</v>
      </c>
      <c r="N29" s="28" t="n">
        <v>-17.13</v>
      </c>
      <c r="O29" s="28" t="n">
        <v>2.06</v>
      </c>
      <c r="P29" s="28" t="n">
        <v>-10.5</v>
      </c>
      <c r="Q29" s="28" t="n">
        <v>-1.56</v>
      </c>
      <c r="R29" s="8" t="s">
        <v>21</v>
      </c>
    </row>
    <row r="30" s="4" customFormat="true" ht="11.25" hidden="false" customHeight="false" outlineLevel="0" collapsed="false">
      <c r="A30" s="28" t="n">
        <v>2928.74</v>
      </c>
      <c r="B30" s="28" t="n">
        <v>5.12</v>
      </c>
      <c r="C30" s="29" t="n">
        <v>140.76</v>
      </c>
      <c r="D30" s="29" t="s">
        <v>58</v>
      </c>
      <c r="E30" s="28" t="n">
        <v>2900.1</v>
      </c>
      <c r="F30" s="28" t="n">
        <v>2928.6</v>
      </c>
      <c r="G30" s="28" t="n">
        <v>-3.94</v>
      </c>
      <c r="H30" s="28" t="n">
        <v>1.92</v>
      </c>
      <c r="I30" s="28" t="n">
        <v>3685830.676</v>
      </c>
      <c r="J30" s="28" t="n">
        <v>652384.31</v>
      </c>
      <c r="K30" s="28" t="s">
        <v>59</v>
      </c>
      <c r="L30" s="28" t="s">
        <v>60</v>
      </c>
      <c r="M30" s="28" t="n">
        <v>1.72</v>
      </c>
      <c r="N30" s="28" t="n">
        <v>-48.36</v>
      </c>
      <c r="O30" s="28" t="n">
        <v>1.35</v>
      </c>
      <c r="P30" s="28" t="n">
        <v>-14.65</v>
      </c>
      <c r="Q30" s="28" t="n">
        <v>-3.94</v>
      </c>
      <c r="R30" s="8" t="s">
        <v>21</v>
      </c>
    </row>
    <row r="31" s="4" customFormat="true" ht="11.25" hidden="false" customHeight="false" outlineLevel="0" collapsed="false">
      <c r="A31" s="28" t="n">
        <v>2966.9</v>
      </c>
      <c r="B31" s="28" t="n">
        <v>5.18</v>
      </c>
      <c r="C31" s="29" t="n">
        <v>106.59</v>
      </c>
      <c r="D31" s="29" t="s">
        <v>61</v>
      </c>
      <c r="E31" s="28" t="n">
        <v>2938.12</v>
      </c>
      <c r="F31" s="28" t="n">
        <v>2966.62</v>
      </c>
      <c r="G31" s="28" t="n">
        <v>-5.75</v>
      </c>
      <c r="H31" s="28" t="n">
        <v>4.65</v>
      </c>
      <c r="I31" s="28" t="n">
        <v>3685828.865</v>
      </c>
      <c r="J31" s="28" t="n">
        <v>652387.039</v>
      </c>
      <c r="K31" s="28" t="s">
        <v>62</v>
      </c>
      <c r="L31" s="28" t="s">
        <v>63</v>
      </c>
      <c r="M31" s="28" t="n">
        <v>2.38</v>
      </c>
      <c r="N31" s="28" t="n">
        <v>-105.93</v>
      </c>
      <c r="O31" s="28" t="n">
        <v>0.05</v>
      </c>
      <c r="P31" s="28" t="n">
        <v>-26.86</v>
      </c>
      <c r="Q31" s="28" t="n">
        <v>-5.75</v>
      </c>
      <c r="R31" s="8" t="s">
        <v>21</v>
      </c>
    </row>
    <row r="32" s="4" customFormat="true" ht="11.25" hidden="false" customHeight="false" outlineLevel="0" collapsed="false">
      <c r="A32" s="28" t="n">
        <v>3010.81</v>
      </c>
      <c r="B32" s="28" t="n">
        <v>5.07</v>
      </c>
      <c r="C32" s="29" t="n">
        <v>76.58</v>
      </c>
      <c r="D32" s="29" t="s">
        <v>64</v>
      </c>
      <c r="E32" s="28" t="n">
        <v>2981.86</v>
      </c>
      <c r="F32" s="28" t="n">
        <v>3010.36</v>
      </c>
      <c r="G32" s="28" t="n">
        <v>-5.87</v>
      </c>
      <c r="H32" s="28" t="n">
        <v>8.43</v>
      </c>
      <c r="I32" s="28" t="n">
        <v>3685828.749</v>
      </c>
      <c r="J32" s="28" t="n">
        <v>652390.826</v>
      </c>
      <c r="K32" s="28" t="s">
        <v>65</v>
      </c>
      <c r="L32" s="28" t="s">
        <v>66</v>
      </c>
      <c r="M32" s="28" t="n">
        <v>1.81</v>
      </c>
      <c r="N32" s="28" t="n">
        <v>-107.24</v>
      </c>
      <c r="O32" s="28" t="n">
        <v>-0.08</v>
      </c>
      <c r="P32" s="28" t="n">
        <v>-20.5</v>
      </c>
      <c r="Q32" s="28" t="n">
        <v>-5.87</v>
      </c>
      <c r="R32" s="8" t="s">
        <v>21</v>
      </c>
    </row>
    <row r="33" s="4" customFormat="true" ht="11.25" hidden="false" customHeight="false" outlineLevel="0" collapsed="false">
      <c r="A33" s="28" t="n">
        <v>3043.63</v>
      </c>
      <c r="B33" s="28" t="n">
        <v>5.11</v>
      </c>
      <c r="C33" s="29" t="n">
        <v>51.56</v>
      </c>
      <c r="D33" s="29" t="s">
        <v>67</v>
      </c>
      <c r="E33" s="28" t="n">
        <v>3014.56</v>
      </c>
      <c r="F33" s="28" t="n">
        <v>3043.06</v>
      </c>
      <c r="G33" s="28" t="n">
        <v>-4.62</v>
      </c>
      <c r="H33" s="28" t="n">
        <v>10.99</v>
      </c>
      <c r="I33" s="28" t="n">
        <v>3685829.994</v>
      </c>
      <c r="J33" s="28" t="n">
        <v>652393.382</v>
      </c>
      <c r="K33" s="28" t="s">
        <v>68</v>
      </c>
      <c r="L33" s="28" t="s">
        <v>69</v>
      </c>
      <c r="M33" s="28" t="n">
        <v>2.01</v>
      </c>
      <c r="N33" s="28" t="n">
        <v>-101.45</v>
      </c>
      <c r="O33" s="28" t="n">
        <v>0.04</v>
      </c>
      <c r="P33" s="28" t="n">
        <v>-22.87</v>
      </c>
      <c r="Q33" s="28" t="n">
        <v>-4.62</v>
      </c>
      <c r="R33" s="8" t="s">
        <v>21</v>
      </c>
    </row>
    <row r="34" s="4" customFormat="true" ht="11.25" hidden="false" customHeight="false" outlineLevel="0" collapsed="false">
      <c r="A34" s="28" t="n">
        <v>3084.17</v>
      </c>
      <c r="B34" s="28" t="n">
        <v>5.36</v>
      </c>
      <c r="C34" s="29" t="n">
        <v>38.78</v>
      </c>
      <c r="D34" s="29" t="s">
        <v>70</v>
      </c>
      <c r="E34" s="28" t="n">
        <v>3054.93</v>
      </c>
      <c r="F34" s="28" t="n">
        <v>3083.43</v>
      </c>
      <c r="G34" s="28" t="n">
        <v>-2.02</v>
      </c>
      <c r="H34" s="28" t="n">
        <v>13.59</v>
      </c>
      <c r="I34" s="28" t="n">
        <v>3685832.593</v>
      </c>
      <c r="J34" s="28" t="n">
        <v>652395.982</v>
      </c>
      <c r="K34" s="28" t="s">
        <v>71</v>
      </c>
      <c r="L34" s="28" t="s">
        <v>72</v>
      </c>
      <c r="M34" s="28" t="n">
        <v>0.88</v>
      </c>
      <c r="N34" s="28" t="n">
        <v>-84.31</v>
      </c>
      <c r="O34" s="28" t="n">
        <v>0.19</v>
      </c>
      <c r="P34" s="28" t="n">
        <v>-9.46</v>
      </c>
      <c r="Q34" s="28" t="n">
        <v>-2.02</v>
      </c>
      <c r="R34" s="8" t="s">
        <v>21</v>
      </c>
    </row>
    <row r="35" s="31" customFormat="true" ht="11.25" hidden="false" customHeight="false" outlineLevel="0" collapsed="false">
      <c r="A35" s="29" t="n">
        <v>3123.58</v>
      </c>
      <c r="B35" s="29" t="n">
        <v>4.98</v>
      </c>
      <c r="C35" s="29" t="n">
        <v>25.39</v>
      </c>
      <c r="D35" s="29" t="s">
        <v>73</v>
      </c>
      <c r="E35" s="29" t="n">
        <v>3094.18</v>
      </c>
      <c r="F35" s="29" t="n">
        <v>3122.68</v>
      </c>
      <c r="G35" s="29" t="n">
        <v>0.96</v>
      </c>
      <c r="H35" s="29" t="n">
        <v>15.48</v>
      </c>
      <c r="I35" s="29" t="n">
        <v>3685835.573</v>
      </c>
      <c r="J35" s="29" t="n">
        <v>652397.869</v>
      </c>
      <c r="K35" s="29" t="s">
        <v>74</v>
      </c>
      <c r="L35" s="29" t="s">
        <v>75</v>
      </c>
      <c r="M35" s="29" t="n">
        <v>0.96</v>
      </c>
      <c r="N35" s="29" t="n">
        <v>-114.07</v>
      </c>
      <c r="O35" s="29" t="n">
        <v>-0.29</v>
      </c>
      <c r="P35" s="29" t="n">
        <v>-10.19</v>
      </c>
      <c r="Q35" s="29" t="n">
        <v>0.96</v>
      </c>
      <c r="R35" s="30" t="s">
        <v>21</v>
      </c>
    </row>
    <row r="36" s="4" customFormat="true" ht="11.25" hidden="false" customHeight="false" outlineLevel="0" collapsed="false">
      <c r="A36" s="28" t="n">
        <v>3162.08</v>
      </c>
      <c r="B36" s="28" t="n">
        <v>4.18</v>
      </c>
      <c r="C36" s="29" t="n">
        <v>4.38</v>
      </c>
      <c r="D36" s="29" t="s">
        <v>76</v>
      </c>
      <c r="E36" s="28" t="n">
        <v>3132.56</v>
      </c>
      <c r="F36" s="28" t="n">
        <v>3161.06</v>
      </c>
      <c r="G36" s="28" t="n">
        <v>3.86</v>
      </c>
      <c r="H36" s="28" t="n">
        <v>16.3</v>
      </c>
      <c r="I36" s="28" t="n">
        <v>3685838.482</v>
      </c>
      <c r="J36" s="28" t="n">
        <v>652398.692</v>
      </c>
      <c r="K36" s="28" t="s">
        <v>77</v>
      </c>
      <c r="L36" s="28" t="s">
        <v>78</v>
      </c>
      <c r="M36" s="28" t="n">
        <v>1.44</v>
      </c>
      <c r="N36" s="28" t="n">
        <v>-125.72</v>
      </c>
      <c r="O36" s="28" t="n">
        <v>-0.62</v>
      </c>
      <c r="P36" s="28" t="n">
        <v>-16.37</v>
      </c>
      <c r="Q36" s="28" t="n">
        <v>3.86</v>
      </c>
      <c r="R36" s="8" t="s">
        <v>21</v>
      </c>
    </row>
    <row r="37" s="4" customFormat="true" ht="11.25" hidden="false" customHeight="false" outlineLevel="0" collapsed="false">
      <c r="A37" s="28" t="n">
        <v>3199.71</v>
      </c>
      <c r="B37" s="28" t="n">
        <v>2</v>
      </c>
      <c r="C37" s="29" t="n">
        <v>1.06</v>
      </c>
      <c r="D37" s="29" t="s">
        <v>79</v>
      </c>
      <c r="E37" s="28" t="n">
        <v>3170.13</v>
      </c>
      <c r="F37" s="28" t="n">
        <v>3198.63</v>
      </c>
      <c r="G37" s="28" t="n">
        <v>5.89</v>
      </c>
      <c r="H37" s="28" t="n">
        <v>16.42</v>
      </c>
      <c r="I37" s="28" t="n">
        <v>3685840.507</v>
      </c>
      <c r="J37" s="28" t="n">
        <v>652398.809</v>
      </c>
      <c r="K37" s="28" t="s">
        <v>80</v>
      </c>
      <c r="L37" s="28" t="s">
        <v>81</v>
      </c>
      <c r="M37" s="28" t="n">
        <v>1.74</v>
      </c>
      <c r="N37" s="28" t="n">
        <v>-176.96</v>
      </c>
      <c r="O37" s="28" t="n">
        <v>-1.74</v>
      </c>
      <c r="P37" s="28" t="n">
        <v>-2.65</v>
      </c>
      <c r="Q37" s="28" t="n">
        <v>5.89</v>
      </c>
      <c r="R37" s="8" t="s">
        <v>21</v>
      </c>
    </row>
    <row r="38" s="4" customFormat="true" ht="11.25" hidden="false" customHeight="false" outlineLevel="0" collapsed="false">
      <c r="A38" s="28" t="n">
        <v>3238.19</v>
      </c>
      <c r="B38" s="28" t="n">
        <v>0.31</v>
      </c>
      <c r="C38" s="29" t="n">
        <v>209.19</v>
      </c>
      <c r="D38" s="29" t="s">
        <v>82</v>
      </c>
      <c r="E38" s="28" t="n">
        <v>3208.61</v>
      </c>
      <c r="F38" s="28" t="n">
        <v>3237.11</v>
      </c>
      <c r="G38" s="28" t="n">
        <v>6.47</v>
      </c>
      <c r="H38" s="28" t="n">
        <v>16.38</v>
      </c>
      <c r="I38" s="28" t="n">
        <v>3685841.087</v>
      </c>
      <c r="J38" s="28" t="n">
        <v>652398.771</v>
      </c>
      <c r="K38" s="28" t="s">
        <v>83</v>
      </c>
      <c r="L38" s="28" t="s">
        <v>84</v>
      </c>
      <c r="M38" s="28" t="n">
        <v>1.78</v>
      </c>
      <c r="N38" s="28" t="n">
        <v>-176.32</v>
      </c>
      <c r="O38" s="28" t="n">
        <v>-1.32</v>
      </c>
      <c r="P38" s="28" t="n">
        <v>-118.4</v>
      </c>
      <c r="Q38" s="28" t="n">
        <v>6.47</v>
      </c>
      <c r="R38" s="8" t="s">
        <v>21</v>
      </c>
    </row>
    <row r="39" s="4" customFormat="true" ht="11.25" hidden="false" customHeight="false" outlineLevel="0" collapsed="false">
      <c r="A39" s="28" t="n">
        <v>3276.89</v>
      </c>
      <c r="B39" s="28" t="n">
        <v>0.44</v>
      </c>
      <c r="C39" s="28" t="n">
        <v>239.16</v>
      </c>
      <c r="D39" s="28" t="s">
        <v>85</v>
      </c>
      <c r="E39" s="28" t="n">
        <v>3247.3</v>
      </c>
      <c r="F39" s="28" t="n">
        <v>3275.8</v>
      </c>
      <c r="G39" s="28" t="n">
        <v>6.3</v>
      </c>
      <c r="H39" s="28" t="n">
        <v>16.2</v>
      </c>
      <c r="I39" s="28" t="n">
        <v>3685840.92</v>
      </c>
      <c r="J39" s="28" t="n">
        <v>652398.592</v>
      </c>
      <c r="K39" s="28" t="s">
        <v>86</v>
      </c>
      <c r="L39" s="28" t="s">
        <v>87</v>
      </c>
      <c r="M39" s="28" t="n">
        <v>0.18</v>
      </c>
      <c r="N39" s="28" t="n">
        <v>72.06</v>
      </c>
      <c r="O39" s="28" t="n">
        <v>0.1</v>
      </c>
      <c r="P39" s="28" t="n">
        <v>23.23</v>
      </c>
      <c r="Q39" s="28" t="n">
        <v>6.3</v>
      </c>
      <c r="R39" s="32" t="s">
        <v>21</v>
      </c>
    </row>
    <row r="40" s="4" customFormat="true" ht="11.25" hidden="false" customHeight="false" outlineLevel="0" collapsed="false">
      <c r="A40" s="28" t="n">
        <v>3314.85</v>
      </c>
      <c r="B40" s="28" t="n">
        <v>0.41</v>
      </c>
      <c r="C40" s="28" t="n">
        <v>269.76</v>
      </c>
      <c r="D40" s="28" t="s">
        <v>88</v>
      </c>
      <c r="E40" s="28" t="n">
        <v>3285.26</v>
      </c>
      <c r="F40" s="28" t="n">
        <v>3313.76</v>
      </c>
      <c r="G40" s="28" t="n">
        <v>6.23</v>
      </c>
      <c r="H40" s="28" t="n">
        <v>15.94</v>
      </c>
      <c r="I40" s="28" t="n">
        <v>3685840.844</v>
      </c>
      <c r="J40" s="28" t="n">
        <v>652398.331</v>
      </c>
      <c r="K40" s="28" t="s">
        <v>89</v>
      </c>
      <c r="L40" s="28" t="s">
        <v>90</v>
      </c>
      <c r="M40" s="28" t="n">
        <v>0.18</v>
      </c>
      <c r="N40" s="28" t="n">
        <v>112.65</v>
      </c>
      <c r="O40" s="28" t="n">
        <v>-0.02</v>
      </c>
      <c r="P40" s="28" t="n">
        <v>24.18</v>
      </c>
      <c r="Q40" s="28" t="n">
        <v>6.23</v>
      </c>
      <c r="R40" s="32" t="s">
        <v>21</v>
      </c>
    </row>
    <row r="41" s="4" customFormat="true" ht="11.25" hidden="false" customHeight="false" outlineLevel="0" collapsed="false">
      <c r="A41" s="28" t="n">
        <v>3353.04</v>
      </c>
      <c r="B41" s="28" t="n">
        <v>0.12</v>
      </c>
      <c r="C41" s="28" t="n">
        <v>310.15</v>
      </c>
      <c r="D41" s="28" t="s">
        <v>91</v>
      </c>
      <c r="E41" s="28" t="n">
        <v>3323.45</v>
      </c>
      <c r="F41" s="28" t="n">
        <v>3351.95</v>
      </c>
      <c r="G41" s="28" t="n">
        <v>6.25</v>
      </c>
      <c r="H41" s="28" t="n">
        <v>15.77</v>
      </c>
      <c r="I41" s="28" t="n">
        <v>3685840.869</v>
      </c>
      <c r="J41" s="28" t="n">
        <v>652398.164</v>
      </c>
      <c r="K41" s="28" t="s">
        <v>92</v>
      </c>
      <c r="L41" s="28" t="s">
        <v>93</v>
      </c>
      <c r="M41" s="28" t="n">
        <v>0.26</v>
      </c>
      <c r="N41" s="28" t="n">
        <v>166.28</v>
      </c>
      <c r="O41" s="28" t="n">
        <v>-0.23</v>
      </c>
      <c r="P41" s="28" t="n">
        <v>31.73</v>
      </c>
      <c r="Q41" s="28" t="n">
        <v>6.25</v>
      </c>
      <c r="R41" s="32" t="s">
        <v>21</v>
      </c>
    </row>
    <row r="42" s="4" customFormat="true" ht="11.25" hidden="false" customHeight="false" outlineLevel="0" collapsed="false">
      <c r="A42" s="28" t="n">
        <v>3391.26</v>
      </c>
      <c r="B42" s="28" t="n">
        <v>0.5</v>
      </c>
      <c r="C42" s="28" t="n">
        <v>336.21</v>
      </c>
      <c r="D42" s="28" t="s">
        <v>94</v>
      </c>
      <c r="E42" s="28" t="n">
        <v>3361.67</v>
      </c>
      <c r="F42" s="28" t="n">
        <v>3390.17</v>
      </c>
      <c r="G42" s="28" t="n">
        <v>6.43</v>
      </c>
      <c r="H42" s="28" t="n">
        <v>15.67</v>
      </c>
      <c r="I42" s="28" t="n">
        <v>3685841.048</v>
      </c>
      <c r="J42" s="28" t="n">
        <v>652398.066</v>
      </c>
      <c r="K42" s="28" t="s">
        <v>95</v>
      </c>
      <c r="L42" s="28" t="s">
        <v>96</v>
      </c>
      <c r="M42" s="28" t="n">
        <v>0.31</v>
      </c>
      <c r="N42" s="28" t="n">
        <v>33.72</v>
      </c>
      <c r="O42" s="28" t="n">
        <v>0.3</v>
      </c>
      <c r="P42" s="28" t="n">
        <v>20.46</v>
      </c>
      <c r="Q42" s="28" t="n">
        <v>6.43</v>
      </c>
      <c r="R42" s="32" t="s">
        <v>21</v>
      </c>
    </row>
    <row r="43" s="4" customFormat="true" ht="11.25" hidden="false" customHeight="false" outlineLevel="0" collapsed="false">
      <c r="A43" s="28" t="n">
        <v>3429.14</v>
      </c>
      <c r="B43" s="28" t="n">
        <v>0.5</v>
      </c>
      <c r="C43" s="28" t="n">
        <v>334.26</v>
      </c>
      <c r="D43" s="28" t="s">
        <v>97</v>
      </c>
      <c r="E43" s="28" t="n">
        <v>3399.55</v>
      </c>
      <c r="F43" s="28" t="n">
        <v>3428.05</v>
      </c>
      <c r="G43" s="28" t="n">
        <v>6.73</v>
      </c>
      <c r="H43" s="28" t="n">
        <v>15.54</v>
      </c>
      <c r="I43" s="28" t="n">
        <v>3685841.348</v>
      </c>
      <c r="J43" s="28" t="n">
        <v>652397.928</v>
      </c>
      <c r="K43" s="28" t="s">
        <v>98</v>
      </c>
      <c r="L43" s="28" t="s">
        <v>99</v>
      </c>
      <c r="M43" s="28" t="n">
        <v>0.01</v>
      </c>
      <c r="N43" s="28" t="n">
        <v>-90.97</v>
      </c>
      <c r="O43" s="28" t="n">
        <v>0</v>
      </c>
      <c r="P43" s="28" t="n">
        <v>-1.54</v>
      </c>
      <c r="Q43" s="28" t="n">
        <v>6.73</v>
      </c>
      <c r="R43" s="32" t="s">
        <v>21</v>
      </c>
    </row>
    <row r="44" s="4" customFormat="true" ht="11.25" hidden="false" customHeight="false" outlineLevel="0" collapsed="false">
      <c r="A44" s="28" t="n">
        <v>3468.36</v>
      </c>
      <c r="B44" s="28" t="n">
        <v>0.62</v>
      </c>
      <c r="C44" s="28" t="n">
        <v>352.84</v>
      </c>
      <c r="D44" s="28" t="s">
        <v>100</v>
      </c>
      <c r="E44" s="28" t="n">
        <v>3438.77</v>
      </c>
      <c r="F44" s="28" t="n">
        <v>3467.27</v>
      </c>
      <c r="G44" s="28" t="n">
        <v>7.09</v>
      </c>
      <c r="H44" s="28" t="n">
        <v>15.43</v>
      </c>
      <c r="I44" s="28" t="n">
        <v>3685841.713</v>
      </c>
      <c r="J44" s="28" t="n">
        <v>652397.827</v>
      </c>
      <c r="K44" s="28" t="s">
        <v>101</v>
      </c>
      <c r="L44" s="28" t="s">
        <v>102</v>
      </c>
      <c r="M44" s="28" t="n">
        <v>0.17</v>
      </c>
      <c r="N44" s="28" t="n">
        <v>66.06</v>
      </c>
      <c r="O44" s="28" t="n">
        <v>0.09</v>
      </c>
      <c r="P44" s="28" t="n">
        <v>14.21</v>
      </c>
      <c r="Q44" s="28" t="n">
        <v>7.09</v>
      </c>
      <c r="R44" s="32" t="s">
        <v>21</v>
      </c>
    </row>
    <row r="45" s="4" customFormat="true" ht="11.25" hidden="false" customHeight="false" outlineLevel="0" collapsed="false">
      <c r="A45" s="28" t="n">
        <v>3505.57</v>
      </c>
      <c r="B45" s="28" t="n">
        <v>0.31</v>
      </c>
      <c r="C45" s="28" t="n">
        <v>333.27</v>
      </c>
      <c r="D45" s="28" t="s">
        <v>103</v>
      </c>
      <c r="E45" s="28" t="n">
        <v>3475.98</v>
      </c>
      <c r="F45" s="28" t="n">
        <v>3504.48</v>
      </c>
      <c r="G45" s="28" t="n">
        <v>7.38</v>
      </c>
      <c r="H45" s="28" t="n">
        <v>15.36</v>
      </c>
      <c r="I45" s="28" t="n">
        <v>3685842.002</v>
      </c>
      <c r="J45" s="28" t="n">
        <v>652397.757</v>
      </c>
      <c r="K45" s="28" t="s">
        <v>104</v>
      </c>
      <c r="L45" s="28" t="s">
        <v>105</v>
      </c>
      <c r="M45" s="28" t="n">
        <v>0.28</v>
      </c>
      <c r="N45" s="28" t="n">
        <v>-162.43</v>
      </c>
      <c r="O45" s="28" t="n">
        <v>-0.25</v>
      </c>
      <c r="P45" s="28" t="n">
        <v>-15.78</v>
      </c>
      <c r="Q45" s="28" t="n">
        <v>7.38</v>
      </c>
      <c r="R45" s="32" t="s">
        <v>21</v>
      </c>
    </row>
    <row r="46" s="4" customFormat="true" ht="11.25" hidden="false" customHeight="false" outlineLevel="0" collapsed="false">
      <c r="A46" s="28" t="n">
        <v>3544.48</v>
      </c>
      <c r="B46" s="28" t="n">
        <v>0.19</v>
      </c>
      <c r="C46" s="28" t="n">
        <v>98.24</v>
      </c>
      <c r="D46" s="28" t="s">
        <v>106</v>
      </c>
      <c r="E46" s="28" t="n">
        <v>3514.89</v>
      </c>
      <c r="F46" s="28" t="n">
        <v>3543.39</v>
      </c>
      <c r="G46" s="28" t="n">
        <v>7.47</v>
      </c>
      <c r="H46" s="28" t="n">
        <v>15.38</v>
      </c>
      <c r="I46" s="28" t="n">
        <v>3685842.087</v>
      </c>
      <c r="J46" s="28" t="n">
        <v>652397.773</v>
      </c>
      <c r="K46" s="28" t="s">
        <v>107</v>
      </c>
      <c r="L46" s="28" t="s">
        <v>75</v>
      </c>
      <c r="M46" s="28" t="n">
        <v>0.34</v>
      </c>
      <c r="N46" s="28" t="n">
        <v>159.61</v>
      </c>
      <c r="O46" s="28" t="n">
        <v>-0.09</v>
      </c>
      <c r="P46" s="28" t="n">
        <v>96.35</v>
      </c>
      <c r="Q46" s="28" t="n">
        <v>7.47</v>
      </c>
      <c r="R46" s="32" t="s">
        <v>21</v>
      </c>
    </row>
    <row r="47" s="4" customFormat="true" ht="11.25" hidden="false" customHeight="false" outlineLevel="0" collapsed="false">
      <c r="A47" s="28" t="n">
        <v>3581.98</v>
      </c>
      <c r="B47" s="28" t="n">
        <v>0.25</v>
      </c>
      <c r="C47" s="28" t="n">
        <v>209.19</v>
      </c>
      <c r="D47" s="28" t="s">
        <v>82</v>
      </c>
      <c r="E47" s="28" t="n">
        <v>3552.39</v>
      </c>
      <c r="F47" s="28" t="n">
        <v>3580.89</v>
      </c>
      <c r="G47" s="28" t="n">
        <v>7.39</v>
      </c>
      <c r="H47" s="28" t="n">
        <v>15.4</v>
      </c>
      <c r="I47" s="28" t="n">
        <v>3685842.007</v>
      </c>
      <c r="J47" s="28" t="n">
        <v>652397.795</v>
      </c>
      <c r="K47" s="28" t="s">
        <v>104</v>
      </c>
      <c r="L47" s="28" t="s">
        <v>108</v>
      </c>
      <c r="M47" s="28" t="n">
        <v>0.29</v>
      </c>
      <c r="N47" s="28" t="n">
        <v>140.12</v>
      </c>
      <c r="O47" s="28" t="n">
        <v>0.05</v>
      </c>
      <c r="P47" s="28" t="n">
        <v>88.76</v>
      </c>
      <c r="Q47" s="28" t="n">
        <v>7.39</v>
      </c>
      <c r="R47" s="32" t="s">
        <v>21</v>
      </c>
    </row>
    <row r="48" s="4" customFormat="true" ht="11.25" hidden="false" customHeight="false" outlineLevel="0" collapsed="false">
      <c r="A48" s="28" t="n">
        <v>3620.06</v>
      </c>
      <c r="B48" s="28" t="n">
        <v>0.31</v>
      </c>
      <c r="C48" s="28" t="n">
        <v>210.19</v>
      </c>
      <c r="D48" s="28" t="s">
        <v>109</v>
      </c>
      <c r="E48" s="28" t="n">
        <v>3590.47</v>
      </c>
      <c r="F48" s="28" t="n">
        <v>3618.97</v>
      </c>
      <c r="G48" s="28" t="n">
        <v>7.23</v>
      </c>
      <c r="H48" s="28" t="n">
        <v>15.31</v>
      </c>
      <c r="I48" s="28" t="n">
        <v>3685841.845</v>
      </c>
      <c r="J48" s="28" t="n">
        <v>652397.702</v>
      </c>
      <c r="K48" s="28" t="s">
        <v>110</v>
      </c>
      <c r="L48" s="28" t="s">
        <v>111</v>
      </c>
      <c r="M48" s="28" t="n">
        <v>0.05</v>
      </c>
      <c r="N48" s="28" t="n">
        <v>5.16</v>
      </c>
      <c r="O48" s="28" t="n">
        <v>0.05</v>
      </c>
      <c r="P48" s="28" t="n">
        <v>0.79</v>
      </c>
      <c r="Q48" s="28" t="n">
        <v>7.23</v>
      </c>
      <c r="R48" s="32" t="s">
        <v>21</v>
      </c>
    </row>
    <row r="49" s="4" customFormat="true" ht="11.25" hidden="false" customHeight="false" outlineLevel="0" collapsed="false">
      <c r="A49" s="28" t="n">
        <v>3657.98</v>
      </c>
      <c r="B49" s="28" t="n">
        <v>0.84</v>
      </c>
      <c r="C49" s="28" t="n">
        <v>245.28</v>
      </c>
      <c r="D49" s="28" t="s">
        <v>112</v>
      </c>
      <c r="E49" s="28" t="n">
        <v>3628.38</v>
      </c>
      <c r="F49" s="28" t="n">
        <v>3656.88</v>
      </c>
      <c r="G49" s="28" t="n">
        <v>7.02</v>
      </c>
      <c r="H49" s="28" t="n">
        <v>15.01</v>
      </c>
      <c r="I49" s="28" t="n">
        <v>3685841.64</v>
      </c>
      <c r="J49" s="28" t="n">
        <v>652397.398</v>
      </c>
      <c r="K49" s="28" t="s">
        <v>113</v>
      </c>
      <c r="L49" s="28" t="s">
        <v>114</v>
      </c>
      <c r="M49" s="28" t="n">
        <v>0.48</v>
      </c>
      <c r="N49" s="28" t="n">
        <v>51.99</v>
      </c>
      <c r="O49" s="28" t="n">
        <v>0.42</v>
      </c>
      <c r="P49" s="28" t="n">
        <v>27.76</v>
      </c>
      <c r="Q49" s="28" t="n">
        <v>7.02</v>
      </c>
      <c r="R49" s="32" t="s">
        <v>21</v>
      </c>
    </row>
    <row r="50" s="4" customFormat="true" ht="11.25" hidden="false" customHeight="false" outlineLevel="0" collapsed="false">
      <c r="A50" s="28" t="n">
        <v>3691.66</v>
      </c>
      <c r="B50" s="28" t="n">
        <v>0.36</v>
      </c>
      <c r="C50" s="28" t="n">
        <v>224.61</v>
      </c>
      <c r="D50" s="28" t="s">
        <v>115</v>
      </c>
      <c r="E50" s="28" t="n">
        <v>3662.06</v>
      </c>
      <c r="F50" s="28" t="n">
        <v>3690.56</v>
      </c>
      <c r="G50" s="28" t="n">
        <v>6.84</v>
      </c>
      <c r="H50" s="28" t="n">
        <v>14.71</v>
      </c>
      <c r="I50" s="28" t="n">
        <v>3685841.462</v>
      </c>
      <c r="J50" s="28" t="n">
        <v>652397.1</v>
      </c>
      <c r="K50" s="28" t="s">
        <v>116</v>
      </c>
      <c r="L50" s="28" t="s">
        <v>117</v>
      </c>
      <c r="M50" s="28" t="n">
        <v>0.46</v>
      </c>
      <c r="N50" s="28" t="n">
        <v>-165.83</v>
      </c>
      <c r="O50" s="28" t="n">
        <v>-0.43</v>
      </c>
      <c r="P50" s="28" t="n">
        <v>-18.41</v>
      </c>
      <c r="Q50" s="28" t="n">
        <v>6.84</v>
      </c>
      <c r="R50" s="32" t="s">
        <v>21</v>
      </c>
    </row>
    <row r="51" s="4" customFormat="true" ht="11.25" hidden="false" customHeight="false" outlineLevel="0" collapsed="false">
      <c r="A51" s="28" t="n">
        <v>3729.63</v>
      </c>
      <c r="B51" s="28" t="n">
        <v>0.25</v>
      </c>
      <c r="C51" s="28" t="n">
        <v>132</v>
      </c>
      <c r="D51" s="28" t="s">
        <v>118</v>
      </c>
      <c r="E51" s="28" t="n">
        <v>3700.03</v>
      </c>
      <c r="F51" s="28" t="n">
        <v>3728.53</v>
      </c>
      <c r="G51" s="28" t="n">
        <v>6.7</v>
      </c>
      <c r="H51" s="28" t="n">
        <v>14.69</v>
      </c>
      <c r="I51" s="28" t="n">
        <v>3685841.321</v>
      </c>
      <c r="J51" s="28" t="n">
        <v>652397.078</v>
      </c>
      <c r="K51" s="28" t="s">
        <v>119</v>
      </c>
      <c r="L51" s="28" t="s">
        <v>120</v>
      </c>
      <c r="M51" s="28" t="n">
        <v>0.35</v>
      </c>
      <c r="N51" s="28" t="n">
        <v>-146.08</v>
      </c>
      <c r="O51" s="28" t="n">
        <v>-0.09</v>
      </c>
      <c r="P51" s="28" t="n">
        <v>-73.17</v>
      </c>
      <c r="Q51" s="28" t="n">
        <v>6.7</v>
      </c>
      <c r="R51" s="32" t="s">
        <v>21</v>
      </c>
    </row>
    <row r="52" s="4" customFormat="true" ht="11.25" hidden="false" customHeight="false" outlineLevel="0" collapsed="false">
      <c r="A52" s="28" t="n">
        <v>3767.9</v>
      </c>
      <c r="B52" s="28" t="n">
        <v>0.44</v>
      </c>
      <c r="C52" s="28" t="n">
        <v>166.6</v>
      </c>
      <c r="D52" s="28" t="s">
        <v>121</v>
      </c>
      <c r="E52" s="28" t="n">
        <v>3738.3</v>
      </c>
      <c r="F52" s="28" t="n">
        <v>3766.8</v>
      </c>
      <c r="G52" s="28" t="n">
        <v>6.5</v>
      </c>
      <c r="H52" s="28" t="n">
        <v>14.78</v>
      </c>
      <c r="I52" s="28" t="n">
        <v>3685841.123</v>
      </c>
      <c r="J52" s="28" t="n">
        <v>652397.174</v>
      </c>
      <c r="K52" s="28" t="s">
        <v>122</v>
      </c>
      <c r="L52" s="28" t="s">
        <v>123</v>
      </c>
      <c r="M52" s="28" t="n">
        <v>0.21</v>
      </c>
      <c r="N52" s="28" t="n">
        <v>65.82</v>
      </c>
      <c r="O52" s="28" t="n">
        <v>0.15</v>
      </c>
      <c r="P52" s="28" t="n">
        <v>27.12</v>
      </c>
      <c r="Q52" s="28" t="n">
        <v>6.5</v>
      </c>
      <c r="R52" s="32" t="s">
        <v>21</v>
      </c>
    </row>
    <row r="53" s="4" customFormat="true" ht="11.25" hidden="false" customHeight="false" outlineLevel="0" collapsed="false">
      <c r="A53" s="28" t="n">
        <v>3887.57</v>
      </c>
      <c r="B53" s="28" t="n">
        <v>0.31</v>
      </c>
      <c r="C53" s="28" t="n">
        <v>300.87</v>
      </c>
      <c r="D53" s="28" t="s">
        <v>124</v>
      </c>
      <c r="E53" s="28" t="n">
        <v>3857.97</v>
      </c>
      <c r="F53" s="28" t="n">
        <v>3886.47</v>
      </c>
      <c r="G53" s="28" t="n">
        <v>6.22</v>
      </c>
      <c r="H53" s="28" t="n">
        <v>14.61</v>
      </c>
      <c r="I53" s="28" t="n">
        <v>3685840.842</v>
      </c>
      <c r="J53" s="28" t="n">
        <v>652397.002</v>
      </c>
      <c r="K53" s="28" t="s">
        <v>92</v>
      </c>
      <c r="L53" s="28" t="s">
        <v>125</v>
      </c>
      <c r="M53" s="28" t="n">
        <v>0.17</v>
      </c>
      <c r="N53" s="28" t="n">
        <v>161.32</v>
      </c>
      <c r="O53" s="28" t="n">
        <v>-0.03</v>
      </c>
      <c r="P53" s="28" t="n">
        <v>33.66</v>
      </c>
      <c r="Q53" s="28" t="n">
        <v>6.22</v>
      </c>
      <c r="R53" s="32" t="s">
        <v>21</v>
      </c>
    </row>
    <row r="54" s="4" customFormat="true" ht="11.25" hidden="false" customHeight="false" outlineLevel="0" collapsed="false">
      <c r="A54" s="28" t="n">
        <v>3958.21</v>
      </c>
      <c r="B54" s="28" t="n">
        <v>0.06</v>
      </c>
      <c r="C54" s="28" t="n">
        <v>111.53</v>
      </c>
      <c r="D54" s="28" t="s">
        <v>126</v>
      </c>
      <c r="E54" s="28" t="n">
        <v>3928.61</v>
      </c>
      <c r="F54" s="28" t="n">
        <v>3957.11</v>
      </c>
      <c r="G54" s="28" t="n">
        <v>6.31</v>
      </c>
      <c r="H54" s="28" t="n">
        <v>14.48</v>
      </c>
      <c r="I54" s="28" t="n">
        <v>3685840.926</v>
      </c>
      <c r="J54" s="28" t="n">
        <v>652396.873</v>
      </c>
      <c r="K54" s="28" t="s">
        <v>127</v>
      </c>
      <c r="L54" s="28" t="s">
        <v>128</v>
      </c>
      <c r="M54" s="28" t="n">
        <v>0.16</v>
      </c>
      <c r="N54" s="28" t="n">
        <v>178.49</v>
      </c>
      <c r="O54" s="28" t="n">
        <v>-0.11</v>
      </c>
      <c r="P54" s="28" t="n">
        <v>72.48</v>
      </c>
      <c r="Q54" s="28" t="n">
        <v>6.31</v>
      </c>
      <c r="R54" s="32" t="s">
        <v>21</v>
      </c>
    </row>
    <row r="55" s="4" customFormat="true" ht="11.25" hidden="false" customHeight="false" outlineLevel="0" collapsed="false">
      <c r="A55" s="28" t="n">
        <v>3996.52</v>
      </c>
      <c r="B55" s="28" t="n">
        <v>0.22</v>
      </c>
      <c r="C55" s="28" t="n">
        <v>133.05</v>
      </c>
      <c r="D55" s="28" t="s">
        <v>129</v>
      </c>
      <c r="E55" s="28" t="n">
        <v>3966.92</v>
      </c>
      <c r="F55" s="28" t="n">
        <v>3995.42</v>
      </c>
      <c r="G55" s="28" t="n">
        <v>6.25</v>
      </c>
      <c r="H55" s="28" t="n">
        <v>14.55</v>
      </c>
      <c r="I55" s="28" t="n">
        <v>3685840.869</v>
      </c>
      <c r="J55" s="28" t="n">
        <v>652396.945</v>
      </c>
      <c r="K55" s="28" t="s">
        <v>92</v>
      </c>
      <c r="L55" s="28" t="s">
        <v>130</v>
      </c>
      <c r="M55" s="28" t="n">
        <v>0.13</v>
      </c>
      <c r="N55" s="28" t="n">
        <v>29.16</v>
      </c>
      <c r="O55" s="28" t="n">
        <v>0.13</v>
      </c>
      <c r="P55" s="28" t="n">
        <v>16.85</v>
      </c>
      <c r="Q55" s="28" t="n">
        <v>6.25</v>
      </c>
      <c r="R55" s="32" t="s">
        <v>21</v>
      </c>
    </row>
    <row r="56" s="4" customFormat="true" ht="11.25" hidden="false" customHeight="false" outlineLevel="0" collapsed="false">
      <c r="A56" s="28" t="n">
        <v>4035.15</v>
      </c>
      <c r="B56" s="28" t="n">
        <v>0.12</v>
      </c>
      <c r="C56" s="28" t="n">
        <v>133.34</v>
      </c>
      <c r="D56" s="28" t="s">
        <v>131</v>
      </c>
      <c r="E56" s="28" t="n">
        <v>4005.55</v>
      </c>
      <c r="F56" s="28" t="n">
        <v>4034.05</v>
      </c>
      <c r="G56" s="28" t="n">
        <v>6.17</v>
      </c>
      <c r="H56" s="28" t="n">
        <v>14.64</v>
      </c>
      <c r="I56" s="28" t="n">
        <v>3685840.79</v>
      </c>
      <c r="J56" s="28" t="n">
        <v>652397.029</v>
      </c>
      <c r="K56" s="28" t="s">
        <v>132</v>
      </c>
      <c r="L56" s="28" t="s">
        <v>133</v>
      </c>
      <c r="M56" s="28" t="n">
        <v>0.08</v>
      </c>
      <c r="N56" s="28" t="n">
        <v>179.65</v>
      </c>
      <c r="O56" s="28" t="n">
        <v>-0.08</v>
      </c>
      <c r="P56" s="28" t="n">
        <v>0.23</v>
      </c>
      <c r="Q56" s="28" t="n">
        <v>6.17</v>
      </c>
      <c r="R56" s="32" t="s">
        <v>21</v>
      </c>
    </row>
    <row r="57" s="4" customFormat="true" ht="11.25" hidden="false" customHeight="false" outlineLevel="0" collapsed="false">
      <c r="A57" s="28" t="n">
        <v>4073.33</v>
      </c>
      <c r="B57" s="28" t="n">
        <v>0.2</v>
      </c>
      <c r="C57" s="28" t="n">
        <v>202.74</v>
      </c>
      <c r="D57" s="28" t="s">
        <v>134</v>
      </c>
      <c r="E57" s="28" t="n">
        <v>4043.73</v>
      </c>
      <c r="F57" s="28" t="n">
        <v>4072.23</v>
      </c>
      <c r="G57" s="28" t="n">
        <v>6.08</v>
      </c>
      <c r="H57" s="28" t="n">
        <v>14.64</v>
      </c>
      <c r="I57" s="28" t="n">
        <v>3685840.701</v>
      </c>
      <c r="J57" s="28" t="n">
        <v>652397.032</v>
      </c>
      <c r="K57" s="28" t="s">
        <v>135</v>
      </c>
      <c r="L57" s="28" t="s">
        <v>136</v>
      </c>
      <c r="M57" s="28" t="n">
        <v>0.15</v>
      </c>
      <c r="N57" s="28" t="n">
        <v>104.85</v>
      </c>
      <c r="O57" s="28" t="n">
        <v>0.06</v>
      </c>
      <c r="P57" s="28" t="n">
        <v>54.53</v>
      </c>
      <c r="Q57" s="28" t="n">
        <v>6.08</v>
      </c>
      <c r="R57" s="32" t="s">
        <v>21</v>
      </c>
    </row>
    <row r="58" s="4" customFormat="true" ht="11.25" hidden="false" customHeight="false" outlineLevel="0" collapsed="false">
      <c r="A58" s="28" t="n">
        <v>4111.48</v>
      </c>
      <c r="B58" s="28" t="n">
        <v>0.19</v>
      </c>
      <c r="C58" s="28" t="n">
        <v>233.67</v>
      </c>
      <c r="D58" s="28" t="s">
        <v>137</v>
      </c>
      <c r="E58" s="28" t="n">
        <v>4081.88</v>
      </c>
      <c r="F58" s="28" t="n">
        <v>4110.38</v>
      </c>
      <c r="G58" s="28" t="n">
        <v>5.98</v>
      </c>
      <c r="H58" s="28" t="n">
        <v>14.56</v>
      </c>
      <c r="I58" s="28" t="n">
        <v>3685840.602</v>
      </c>
      <c r="J58" s="28" t="n">
        <v>652396.955</v>
      </c>
      <c r="K58" s="28" t="s">
        <v>138</v>
      </c>
      <c r="L58" s="28" t="s">
        <v>139</v>
      </c>
      <c r="M58" s="28" t="n">
        <v>0.08</v>
      </c>
      <c r="N58" s="28" t="n">
        <v>110.76</v>
      </c>
      <c r="O58" s="28" t="n">
        <v>-0.01</v>
      </c>
      <c r="P58" s="28" t="n">
        <v>24.32</v>
      </c>
      <c r="Q58" s="28" t="n">
        <v>5.98</v>
      </c>
      <c r="R58" s="32" t="s">
        <v>21</v>
      </c>
    </row>
    <row r="59" s="4" customFormat="true" ht="11.25" hidden="false" customHeight="false" outlineLevel="0" collapsed="false">
      <c r="A59" s="28" t="n">
        <v>4144.58</v>
      </c>
      <c r="B59" s="28" t="n">
        <v>0.14</v>
      </c>
      <c r="C59" s="28" t="n">
        <v>244.78</v>
      </c>
      <c r="D59" s="28" t="s">
        <v>140</v>
      </c>
      <c r="E59" s="28" t="n">
        <v>4114.98</v>
      </c>
      <c r="F59" s="28" t="n">
        <v>4143.48</v>
      </c>
      <c r="G59" s="28" t="n">
        <v>5.93</v>
      </c>
      <c r="H59" s="28" t="n">
        <v>14.48</v>
      </c>
      <c r="I59" s="28" t="n">
        <v>3685840.553</v>
      </c>
      <c r="J59" s="28" t="n">
        <v>652396.874</v>
      </c>
      <c r="K59" s="28" t="s">
        <v>141</v>
      </c>
      <c r="L59" s="28" t="s">
        <v>142</v>
      </c>
      <c r="M59" s="28" t="n">
        <v>0.05</v>
      </c>
      <c r="N59" s="28" t="n">
        <v>152.86</v>
      </c>
      <c r="O59" s="28" t="n">
        <v>-0.05</v>
      </c>
      <c r="P59" s="28" t="n">
        <v>10.07</v>
      </c>
      <c r="Q59" s="28" t="n">
        <v>5.93</v>
      </c>
      <c r="R59" s="32" t="s">
        <v>21</v>
      </c>
    </row>
    <row r="60" s="4" customFormat="true" ht="11.25" hidden="false" customHeight="false" outlineLevel="0" collapsed="false">
      <c r="A60" s="28" t="n">
        <v>4187.91</v>
      </c>
      <c r="B60" s="28" t="n">
        <v>0.22</v>
      </c>
      <c r="C60" s="28" t="n">
        <v>244.6</v>
      </c>
      <c r="D60" s="28" t="s">
        <v>143</v>
      </c>
      <c r="E60" s="28" t="n">
        <v>4158.31</v>
      </c>
      <c r="F60" s="28" t="n">
        <v>4186.81</v>
      </c>
      <c r="G60" s="28" t="n">
        <v>5.88</v>
      </c>
      <c r="H60" s="28" t="n">
        <v>14.36</v>
      </c>
      <c r="I60" s="28" t="n">
        <v>3685840.494</v>
      </c>
      <c r="J60" s="28" t="n">
        <v>652396.751</v>
      </c>
      <c r="K60" s="28" t="s">
        <v>80</v>
      </c>
      <c r="L60" s="28" t="s">
        <v>144</v>
      </c>
      <c r="M60" s="28" t="n">
        <v>0.06</v>
      </c>
      <c r="N60" s="28" t="n">
        <v>-0.49</v>
      </c>
      <c r="O60" s="28" t="n">
        <v>0.06</v>
      </c>
      <c r="P60" s="28" t="n">
        <v>-0.12</v>
      </c>
      <c r="Q60" s="28" t="n">
        <v>5.88</v>
      </c>
      <c r="R60" s="32" t="s">
        <v>21</v>
      </c>
    </row>
    <row r="61" s="4" customFormat="true" ht="11.25" hidden="false" customHeight="false" outlineLevel="0" collapsed="false">
      <c r="A61" s="28" t="n">
        <v>4235.25</v>
      </c>
      <c r="B61" s="28" t="n">
        <v>0.31</v>
      </c>
      <c r="C61" s="28" t="n">
        <v>274.39</v>
      </c>
      <c r="D61" s="28" t="s">
        <v>145</v>
      </c>
      <c r="E61" s="28" t="n">
        <v>4205.65</v>
      </c>
      <c r="F61" s="28" t="n">
        <v>4234.15</v>
      </c>
      <c r="G61" s="28" t="n">
        <v>5.85</v>
      </c>
      <c r="H61" s="28" t="n">
        <v>14.15</v>
      </c>
      <c r="I61" s="28" t="n">
        <v>3685840.465</v>
      </c>
      <c r="J61" s="28" t="n">
        <v>652396.542</v>
      </c>
      <c r="K61" s="28" t="s">
        <v>80</v>
      </c>
      <c r="L61" s="28" t="s">
        <v>146</v>
      </c>
      <c r="M61" s="28" t="n">
        <v>0.1</v>
      </c>
      <c r="N61" s="28" t="n">
        <v>72.34</v>
      </c>
      <c r="O61" s="28" t="n">
        <v>0.06</v>
      </c>
      <c r="P61" s="28" t="n">
        <v>18.88</v>
      </c>
      <c r="Q61" s="28" t="n">
        <v>5.85</v>
      </c>
      <c r="R61" s="32" t="s">
        <v>21</v>
      </c>
    </row>
    <row r="62" s="4" customFormat="true" ht="11.25" hidden="false" customHeight="false" outlineLevel="0" collapsed="false">
      <c r="A62" s="28" t="n">
        <v>4277.76</v>
      </c>
      <c r="B62" s="28" t="n">
        <v>0.4</v>
      </c>
      <c r="C62" s="28" t="n">
        <v>240.57</v>
      </c>
      <c r="D62" s="28" t="s">
        <v>147</v>
      </c>
      <c r="E62" s="28" t="n">
        <v>4248.16</v>
      </c>
      <c r="F62" s="28" t="n">
        <v>4276.66</v>
      </c>
      <c r="G62" s="28" t="n">
        <v>5.78</v>
      </c>
      <c r="H62" s="28" t="n">
        <v>13.91</v>
      </c>
      <c r="I62" s="28" t="n">
        <v>3685840.401</v>
      </c>
      <c r="J62" s="28" t="n">
        <v>652396.298</v>
      </c>
      <c r="K62" s="28" t="s">
        <v>148</v>
      </c>
      <c r="L62" s="28" t="s">
        <v>149</v>
      </c>
      <c r="M62" s="28" t="n">
        <v>0.16</v>
      </c>
      <c r="N62" s="28" t="n">
        <v>-84.28</v>
      </c>
      <c r="O62" s="28" t="n">
        <v>0.06</v>
      </c>
      <c r="P62" s="28" t="n">
        <v>-23.87</v>
      </c>
      <c r="Q62" s="28" t="n">
        <v>5.78</v>
      </c>
      <c r="R62" s="32" t="s">
        <v>21</v>
      </c>
    </row>
    <row r="63" s="31" customFormat="true" ht="11.25" hidden="false" customHeight="false" outlineLevel="0" collapsed="false">
      <c r="A63" s="29" t="n">
        <v>4297.5</v>
      </c>
      <c r="B63" s="29" t="n">
        <v>0.4</v>
      </c>
      <c r="C63" s="29" t="n">
        <v>240.57</v>
      </c>
      <c r="D63" s="29" t="s">
        <v>147</v>
      </c>
      <c r="E63" s="29" t="n">
        <v>4267.9</v>
      </c>
      <c r="F63" s="29" t="n">
        <v>4296.4</v>
      </c>
      <c r="G63" s="29" t="n">
        <v>5.72</v>
      </c>
      <c r="H63" s="29" t="n">
        <v>13.79</v>
      </c>
      <c r="I63" s="29" t="n">
        <v>3685840.333</v>
      </c>
      <c r="J63" s="29" t="n">
        <v>652396.178</v>
      </c>
      <c r="K63" s="29" t="s">
        <v>150</v>
      </c>
      <c r="L63" s="29" t="s">
        <v>151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5.72</v>
      </c>
      <c r="R63" s="33" t="s">
        <v>21</v>
      </c>
    </row>
    <row r="64" s="4" customFormat="tru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2"/>
    </row>
    <row r="65" s="4" customFormat="tru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32"/>
    </row>
    <row r="66" s="4" customFormat="tru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32"/>
    </row>
    <row r="67" s="4" customFormat="tru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32"/>
    </row>
    <row r="68" s="4" customFormat="tru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32"/>
    </row>
    <row r="69" s="4" customFormat="true" ht="11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32"/>
    </row>
    <row r="70" s="4" customFormat="true" ht="11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2"/>
    </row>
    <row r="71" s="4" customFormat="true" ht="11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32"/>
    </row>
    <row r="72" s="4" customFormat="true" ht="11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32"/>
    </row>
    <row r="73" s="4" customFormat="true" ht="11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32"/>
    </row>
    <row r="74" s="4" customFormat="true" ht="11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2"/>
    </row>
    <row r="75" s="4" customFormat="true" ht="11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32"/>
    </row>
    <row r="76" s="4" customFormat="true" ht="11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32"/>
    </row>
    <row r="77" s="4" customFormat="tru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32"/>
    </row>
    <row r="78" s="4" customFormat="true" ht="11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32"/>
    </row>
    <row r="79" s="4" customFormat="true" ht="11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32"/>
    </row>
    <row r="80" s="4" customFormat="true" ht="11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32"/>
    </row>
    <row r="81" s="4" customFormat="true" ht="11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32"/>
    </row>
    <row r="82" s="4" customFormat="true" ht="11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32"/>
    </row>
    <row r="83" s="4" customFormat="tru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32"/>
    </row>
    <row r="84" s="4" customFormat="true" ht="11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32"/>
    </row>
    <row r="85" s="4" customFormat="true" ht="11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32"/>
    </row>
    <row r="86" s="4" customFormat="tru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32"/>
    </row>
    <row r="87" s="4" customFormat="tru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2"/>
    </row>
    <row r="88" s="4" customFormat="true" ht="11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32"/>
    </row>
    <row r="89" s="4" customFormat="true" ht="11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32"/>
    </row>
    <row r="90" s="4" customFormat="true" ht="11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32"/>
    </row>
    <row r="91" s="4" customFormat="tru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32"/>
    </row>
    <row r="92" s="4" customFormat="true" ht="11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32"/>
    </row>
    <row r="93" s="4" customFormat="true" ht="11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2"/>
    </row>
    <row r="94" s="4" customFormat="true" ht="11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32"/>
    </row>
    <row r="95" s="4" customFormat="true" ht="11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32"/>
    </row>
    <row r="96" s="4" customFormat="true" ht="11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32"/>
    </row>
    <row r="97" s="4" customFormat="true" ht="11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32"/>
    </row>
    <row r="98" s="4" customFormat="true" ht="11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32"/>
    </row>
    <row r="99" s="4" customFormat="true" ht="11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2"/>
    </row>
    <row r="100" s="4" customFormat="true" ht="11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32"/>
    </row>
    <row r="101" s="4" customFormat="true" ht="11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32"/>
    </row>
    <row r="102" s="4" customFormat="true" ht="11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32"/>
    </row>
    <row r="103" s="4" customFormat="true" ht="11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32"/>
    </row>
    <row r="104" s="4" customFormat="true" ht="11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32"/>
    </row>
    <row r="105" s="4" customFormat="true" ht="11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32"/>
    </row>
    <row r="106" s="4" customFormat="true" ht="11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32"/>
    </row>
    <row r="107" s="4" customFormat="true" ht="11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32"/>
    </row>
    <row r="108" s="4" customFormat="true" ht="11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32"/>
    </row>
    <row r="109" s="4" customFormat="true" ht="11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32"/>
    </row>
    <row r="110" s="4" customFormat="true" ht="11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32"/>
    </row>
    <row r="111" s="4" customFormat="true" ht="11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32"/>
    </row>
    <row r="112" s="4" customFormat="true" ht="11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32"/>
    </row>
    <row r="113" s="4" customFormat="true" ht="11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32"/>
    </row>
    <row r="114" s="4" customFormat="true" ht="11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32"/>
    </row>
    <row r="115" s="4" customFormat="true" ht="11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32"/>
    </row>
    <row r="116" s="4" customFormat="true" ht="11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32"/>
    </row>
    <row r="117" s="4" customFormat="true" ht="11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32"/>
    </row>
    <row r="118" s="4" customFormat="true" ht="11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32"/>
    </row>
    <row r="119" s="4" customFormat="true" ht="11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32"/>
    </row>
    <row r="120" s="4" customFormat="true" ht="11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32"/>
    </row>
    <row r="121" s="4" customFormat="true" ht="11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32"/>
    </row>
    <row r="122" s="4" customFormat="true" ht="11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32"/>
    </row>
    <row r="123" s="4" customFormat="true" ht="11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32"/>
    </row>
    <row r="124" s="4" customFormat="true" ht="11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32"/>
    </row>
    <row r="125" s="4" customFormat="true" ht="11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32"/>
    </row>
    <row r="126" s="4" customFormat="true" ht="11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32"/>
    </row>
    <row r="127" s="4" customFormat="true" ht="11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32"/>
    </row>
    <row r="128" s="4" customFormat="true" ht="11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32"/>
    </row>
    <row r="129" s="4" customFormat="true" ht="11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32"/>
    </row>
    <row r="130" s="4" customFormat="true" ht="11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32"/>
    </row>
    <row r="131" s="4" customFormat="true" ht="11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32"/>
    </row>
    <row r="132" s="4" customFormat="true" ht="11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32"/>
    </row>
    <row r="133" s="4" customFormat="true" ht="11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32"/>
    </row>
    <row r="134" s="4" customFormat="tru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32"/>
    </row>
    <row r="135" s="4" customFormat="true" ht="11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32"/>
    </row>
    <row r="136" s="4" customFormat="true" ht="11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2"/>
    </row>
    <row r="137" s="4" customFormat="true" ht="11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2"/>
    </row>
    <row r="138" s="4" customFormat="true" ht="11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32"/>
    </row>
    <row r="139" s="4" customFormat="true" ht="11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2"/>
    </row>
    <row r="140" s="4" customFormat="true" ht="11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32"/>
    </row>
    <row r="141" s="4" customFormat="true" ht="11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2"/>
    </row>
    <row r="142" s="4" customFormat="true" ht="11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32"/>
    </row>
    <row r="143" s="4" customFormat="true" ht="11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32"/>
    </row>
    <row r="144" s="4" customFormat="true" ht="11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32"/>
    </row>
    <row r="145" s="4" customFormat="tru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32"/>
    </row>
    <row r="146" s="4" customFormat="true" ht="11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32"/>
    </row>
    <row r="147" s="4" customFormat="true" ht="11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32"/>
    </row>
    <row r="148" s="4" customFormat="true" ht="11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32"/>
    </row>
    <row r="149" s="4" customFormat="true" ht="11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32"/>
    </row>
    <row r="150" s="4" customFormat="true" ht="11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32"/>
    </row>
    <row r="151" s="4" customFormat="true" ht="11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32"/>
    </row>
    <row r="152" s="4" customFormat="true" ht="11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32"/>
    </row>
    <row r="153" s="4" customFormat="true" ht="11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32"/>
    </row>
    <row r="154" s="4" customFormat="true" ht="11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32"/>
    </row>
    <row r="155" s="4" customFormat="true" ht="11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32"/>
    </row>
    <row r="156" s="4" customFormat="true" ht="11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32"/>
    </row>
    <row r="157" s="4" customFormat="true" ht="11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32"/>
    </row>
    <row r="158" s="4" customFormat="true" ht="11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32"/>
    </row>
    <row r="159" s="4" customFormat="true" ht="11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32"/>
    </row>
    <row r="160" s="4" customFormat="true" ht="11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32"/>
    </row>
    <row r="161" s="4" customFormat="true" ht="11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32"/>
    </row>
    <row r="162" s="4" customFormat="true" ht="11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32"/>
    </row>
    <row r="163" s="4" customFormat="true" ht="11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32"/>
    </row>
    <row r="164" s="4" customFormat="true" ht="11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32"/>
    </row>
    <row r="165" s="4" customFormat="true" ht="11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32"/>
    </row>
    <row r="166" s="4" customFormat="true" ht="11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32"/>
    </row>
    <row r="167" s="4" customFormat="true" ht="11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32"/>
    </row>
    <row r="168" s="4" customFormat="true" ht="11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32"/>
    </row>
    <row r="169" s="4" customFormat="true" ht="11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32"/>
    </row>
    <row r="170" s="4" customFormat="true" ht="11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32"/>
    </row>
    <row r="171" s="4" customFormat="true" ht="11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32"/>
    </row>
    <row r="172" s="4" customFormat="true" ht="11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32"/>
    </row>
    <row r="173" s="4" customFormat="true" ht="11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32"/>
    </row>
    <row r="174" s="4" customFormat="true" ht="11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32"/>
    </row>
    <row r="175" s="4" customFormat="true" ht="11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32"/>
    </row>
    <row r="176" s="4" customFormat="true" ht="11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32"/>
    </row>
    <row r="177" s="4" customFormat="tru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32"/>
    </row>
    <row r="178" s="4" customFormat="true" ht="11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32"/>
    </row>
    <row r="179" s="4" customFormat="true" ht="11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32"/>
    </row>
    <row r="180" s="4" customFormat="true" ht="11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32"/>
    </row>
    <row r="181" s="4" customFormat="true" ht="11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32"/>
    </row>
    <row r="182" s="4" customFormat="true" ht="11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32"/>
    </row>
    <row r="183" s="4" customFormat="true" ht="11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32"/>
    </row>
    <row r="184" s="4" customFormat="true" ht="11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32"/>
    </row>
    <row r="185" s="4" customFormat="true" ht="11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32"/>
    </row>
    <row r="186" s="4" customFormat="true" ht="11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32"/>
    </row>
    <row r="187" s="4" customFormat="true" ht="11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32"/>
    </row>
    <row r="188" s="4" customFormat="true" ht="11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32"/>
    </row>
    <row r="189" s="4" customFormat="true" ht="11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32"/>
    </row>
    <row r="190" s="4" customFormat="true" ht="11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32"/>
    </row>
    <row r="191" s="4" customFormat="true" ht="11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32"/>
    </row>
    <row r="192" s="4" customFormat="true" ht="11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32"/>
    </row>
    <row r="193" s="4" customFormat="true" ht="11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32"/>
    </row>
    <row r="194" s="4" customFormat="true" ht="11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32"/>
    </row>
    <row r="195" s="4" customFormat="true" ht="11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32"/>
    </row>
    <row r="196" s="4" customFormat="true" ht="11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32"/>
    </row>
    <row r="197" s="4" customFormat="true" ht="11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32"/>
    </row>
    <row r="198" s="4" customFormat="true" ht="11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32"/>
    </row>
    <row r="199" s="4" customFormat="true" ht="11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32"/>
    </row>
    <row r="200" s="4" customFormat="true" ht="11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32"/>
    </row>
    <row r="201" s="4" customFormat="true" ht="11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32"/>
    </row>
    <row r="202" s="4" customFormat="true" ht="11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32"/>
    </row>
    <row r="203" s="4" customFormat="true" ht="11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32"/>
    </row>
    <row r="204" s="4" customFormat="true" ht="11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32"/>
    </row>
    <row r="205" s="4" customFormat="true" ht="11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32"/>
    </row>
    <row r="206" s="4" customFormat="true" ht="11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32"/>
    </row>
    <row r="207" s="4" customFormat="true" ht="11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32"/>
    </row>
    <row r="208" s="4" customFormat="true" ht="11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32"/>
    </row>
    <row r="209" s="4" customFormat="true" ht="11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32"/>
    </row>
    <row r="210" s="4" customFormat="true" ht="11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32"/>
    </row>
    <row r="211" s="4" customFormat="true" ht="11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32"/>
    </row>
    <row r="212" s="4" customFormat="true" ht="11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32"/>
    </row>
    <row r="213" s="4" customFormat="tru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32"/>
    </row>
    <row r="214" s="4" customFormat="true" ht="11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32"/>
    </row>
    <row r="215" s="4" customFormat="true" ht="11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32"/>
    </row>
    <row r="216" s="4" customFormat="true" ht="11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32"/>
    </row>
    <row r="217" s="4" customFormat="true" ht="11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32"/>
    </row>
    <row r="218" s="4" customFormat="true" ht="11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32"/>
    </row>
    <row r="219" s="4" customFormat="true" ht="11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32"/>
    </row>
    <row r="220" s="4" customFormat="tru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32"/>
    </row>
    <row r="221" s="4" customFormat="true" ht="11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32"/>
    </row>
    <row r="222" s="4" customFormat="true" ht="11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32"/>
    </row>
    <row r="223" s="4" customFormat="true" ht="11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32"/>
    </row>
    <row r="224" s="4" customFormat="true" ht="11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32"/>
    </row>
    <row r="225" s="4" customFormat="true" ht="11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32"/>
    </row>
    <row r="226" s="4" customFormat="true" ht="11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32"/>
    </row>
    <row r="227" s="4" customFormat="true" ht="11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32"/>
    </row>
    <row r="228" s="4" customFormat="true" ht="11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32"/>
    </row>
    <row r="229" s="4" customFormat="true" ht="11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32"/>
    </row>
    <row r="230" s="4" customFormat="true" ht="11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32"/>
    </row>
    <row r="231" s="4" customFormat="true" ht="11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32"/>
    </row>
    <row r="232" s="4" customFormat="true" ht="11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32"/>
    </row>
    <row r="233" s="4" customFormat="true" ht="11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32"/>
    </row>
    <row r="234" s="4" customFormat="true" ht="11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32"/>
    </row>
    <row r="235" s="4" customFormat="true" ht="11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32"/>
    </row>
    <row r="236" s="4" customFormat="true" ht="11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32"/>
    </row>
    <row r="237" s="4" customFormat="true" ht="11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32"/>
    </row>
    <row r="238" s="4" customFormat="true" ht="11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32"/>
    </row>
    <row r="239" s="4" customFormat="true" ht="11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32"/>
    </row>
    <row r="240" s="4" customFormat="true" ht="11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32"/>
    </row>
    <row r="241" s="4" customFormat="true" ht="11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32"/>
    </row>
    <row r="242" s="4" customFormat="true" ht="11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32"/>
    </row>
    <row r="243" s="4" customFormat="true" ht="11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32"/>
    </row>
    <row r="244" s="4" customFormat="true" ht="11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32"/>
    </row>
    <row r="245" s="4" customFormat="true" ht="11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32"/>
    </row>
    <row r="246" s="4" customFormat="true" ht="11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32"/>
    </row>
    <row r="247" s="4" customFormat="true" ht="11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32"/>
    </row>
    <row r="248" s="4" customFormat="true" ht="11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32"/>
    </row>
    <row r="249" s="4" customFormat="true" ht="11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32"/>
    </row>
    <row r="250" s="4" customFormat="true" ht="11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32"/>
    </row>
    <row r="251" s="4" customFormat="true" ht="11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32"/>
    </row>
    <row r="252" s="4" customFormat="true" ht="11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32"/>
    </row>
    <row r="253" s="4" customFormat="true" ht="11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32"/>
    </row>
    <row r="254" s="4" customFormat="true" ht="11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32"/>
    </row>
    <row r="255" s="4" customFormat="true" ht="11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32"/>
    </row>
    <row r="256" s="4" customFormat="true" ht="11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32"/>
    </row>
    <row r="257" s="4" customFormat="true" ht="11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32"/>
    </row>
    <row r="258" s="4" customFormat="true" ht="11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32"/>
    </row>
    <row r="259" s="4" customFormat="true" ht="11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32"/>
    </row>
    <row r="260" s="4" customFormat="true" ht="11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32"/>
    </row>
    <row r="261" s="4" customFormat="true" ht="11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32"/>
    </row>
    <row r="262" s="4" customFormat="true" ht="11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32"/>
    </row>
    <row r="263" s="4" customFormat="true" ht="11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32"/>
    </row>
    <row r="264" s="4" customFormat="true" ht="11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32"/>
    </row>
    <row r="265" s="4" customFormat="true" ht="11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32"/>
    </row>
    <row r="266" s="4" customFormat="true" ht="11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32"/>
    </row>
    <row r="267" s="4" customFormat="true" ht="11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32"/>
    </row>
    <row r="268" s="4" customFormat="true" ht="11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32"/>
    </row>
    <row r="269" s="4" customFormat="true" ht="11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32"/>
    </row>
    <row r="270" s="4" customFormat="true" ht="11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32"/>
    </row>
    <row r="271" s="4" customFormat="true" ht="11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32"/>
    </row>
    <row r="272" s="4" customFormat="true" ht="11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32"/>
    </row>
    <row r="273" s="4" customFormat="true" ht="11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32"/>
    </row>
    <row r="274" s="4" customFormat="true" ht="11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32"/>
    </row>
    <row r="275" s="4" customFormat="true" ht="11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32"/>
    </row>
    <row r="276" s="4" customFormat="true" ht="11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32"/>
    </row>
    <row r="277" s="4" customFormat="true" ht="11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32"/>
    </row>
    <row r="278" s="4" customFormat="true" ht="11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32"/>
    </row>
    <row r="279" s="4" customFormat="true" ht="11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32"/>
    </row>
    <row r="280" s="4" customFormat="true" ht="11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32"/>
    </row>
    <row r="281" s="4" customFormat="true" ht="11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32"/>
    </row>
    <row r="282" s="4" customFormat="true" ht="11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32"/>
    </row>
    <row r="283" s="4" customFormat="true" ht="11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32"/>
    </row>
    <row r="284" s="4" customFormat="true" ht="11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32"/>
    </row>
    <row r="285" s="4" customFormat="true" ht="11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32"/>
    </row>
    <row r="286" s="4" customFormat="true" ht="11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32"/>
    </row>
    <row r="287" s="4" customFormat="true" ht="11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32"/>
    </row>
    <row r="288" s="4" customFormat="true" ht="11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32"/>
    </row>
    <row r="289" s="4" customFormat="true" ht="11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32"/>
    </row>
    <row r="290" s="4" customFormat="true" ht="11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32"/>
    </row>
    <row r="291" s="4" customFormat="true" ht="11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32"/>
    </row>
    <row r="292" s="4" customFormat="true" ht="11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32"/>
    </row>
    <row r="293" s="4" customFormat="true" ht="11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32"/>
    </row>
    <row r="294" s="4" customFormat="true" ht="11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32"/>
    </row>
    <row r="295" s="4" customFormat="true" ht="11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32"/>
    </row>
    <row r="296" s="4" customFormat="true" ht="11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32"/>
    </row>
    <row r="297" s="4" customFormat="true" ht="11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32"/>
    </row>
    <row r="298" s="4" customFormat="true" ht="11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32"/>
    </row>
    <row r="299" s="4" customFormat="true" ht="11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32"/>
    </row>
    <row r="300" s="4" customFormat="true" ht="11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32"/>
    </row>
    <row r="301" s="4" customFormat="true" ht="11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32"/>
    </row>
    <row r="302" s="4" customFormat="true" ht="11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32"/>
    </row>
    <row r="303" s="4" customFormat="true" ht="11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32"/>
    </row>
    <row r="304" s="4" customFormat="true" ht="11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32"/>
    </row>
    <row r="305" s="4" customFormat="true" ht="11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32"/>
    </row>
    <row r="306" s="4" customFormat="true" ht="11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32"/>
    </row>
    <row r="307" s="4" customFormat="true" ht="11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32"/>
    </row>
    <row r="308" s="4" customFormat="true" ht="11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32"/>
    </row>
    <row r="309" s="4" customFormat="true" ht="11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32"/>
    </row>
    <row r="310" s="4" customFormat="true" ht="11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32"/>
    </row>
    <row r="311" s="4" customFormat="true" ht="11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32"/>
    </row>
    <row r="312" s="4" customFormat="true" ht="11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32"/>
    </row>
    <row r="313" s="4" customFormat="true" ht="11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32"/>
    </row>
    <row r="314" s="4" customFormat="true" ht="11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32"/>
    </row>
    <row r="315" s="4" customFormat="true" ht="11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32"/>
    </row>
    <row r="316" s="4" customFormat="true" ht="11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32"/>
    </row>
    <row r="317" s="4" customFormat="true" ht="11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32"/>
    </row>
    <row r="318" s="4" customFormat="true" ht="11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32"/>
    </row>
    <row r="319" s="4" customFormat="true" ht="11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32"/>
    </row>
    <row r="320" s="4" customFormat="true" ht="11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32"/>
    </row>
    <row r="321" s="4" customFormat="true" ht="11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32"/>
    </row>
    <row r="322" s="4" customFormat="true" ht="11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32"/>
    </row>
    <row r="323" s="4" customFormat="true" ht="11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32"/>
    </row>
    <row r="324" s="4" customFormat="true" ht="11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32"/>
    </row>
    <row r="325" s="4" customFormat="true" ht="11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32"/>
    </row>
    <row r="326" s="4" customFormat="true" ht="11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32"/>
    </row>
    <row r="327" s="4" customFormat="true" ht="11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32"/>
    </row>
    <row r="328" s="4" customFormat="true" ht="11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32"/>
    </row>
    <row r="329" s="4" customFormat="true" ht="11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32"/>
    </row>
    <row r="330" s="4" customFormat="true" ht="11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32"/>
    </row>
    <row r="331" s="4" customFormat="true" ht="11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32"/>
    </row>
    <row r="332" s="4" customFormat="true" ht="11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32"/>
    </row>
    <row r="333" s="4" customFormat="true" ht="11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32"/>
    </row>
    <row r="334" s="4" customFormat="true" ht="11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32"/>
    </row>
    <row r="335" s="4" customFormat="true" ht="11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32"/>
    </row>
    <row r="336" s="4" customFormat="true" ht="11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32"/>
    </row>
    <row r="337" s="4" customFormat="true" ht="11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32"/>
    </row>
    <row r="338" s="4" customFormat="true" ht="11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32"/>
    </row>
    <row r="339" s="4" customFormat="true" ht="11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32"/>
    </row>
    <row r="340" s="4" customFormat="true" ht="11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32"/>
    </row>
    <row r="341" s="4" customFormat="true" ht="11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32"/>
    </row>
    <row r="342" s="4" customFormat="true" ht="11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32"/>
    </row>
    <row r="343" s="4" customFormat="true" ht="11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32"/>
    </row>
    <row r="344" s="4" customFormat="true" ht="11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32"/>
    </row>
    <row r="345" s="4" customFormat="true" ht="11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32"/>
    </row>
    <row r="346" s="4" customFormat="true" ht="11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32"/>
    </row>
    <row r="347" s="4" customFormat="true" ht="11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32"/>
    </row>
    <row r="348" s="4" customFormat="true" ht="11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32"/>
    </row>
    <row r="349" s="4" customFormat="true" ht="11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32"/>
    </row>
    <row r="350" s="4" customFormat="true" ht="11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32"/>
    </row>
    <row r="351" s="4" customFormat="true" ht="11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32"/>
    </row>
    <row r="352" s="4" customFormat="true" ht="11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32"/>
    </row>
    <row r="353" s="4" customFormat="true" ht="11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32"/>
    </row>
    <row r="354" s="4" customFormat="true" ht="11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32"/>
    </row>
    <row r="355" s="4" customFormat="true" ht="11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32"/>
    </row>
    <row r="356" s="4" customFormat="true" ht="11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32"/>
    </row>
    <row r="357" s="4" customFormat="true" ht="11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32"/>
    </row>
    <row r="358" s="4" customFormat="true" ht="11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32"/>
    </row>
    <row r="359" s="4" customFormat="true" ht="11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32"/>
    </row>
    <row r="360" s="4" customFormat="true" ht="11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32"/>
    </row>
    <row r="361" s="4" customFormat="true" ht="11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32"/>
    </row>
    <row r="362" s="4" customFormat="true" ht="11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32"/>
    </row>
    <row r="363" s="4" customFormat="true" ht="11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32"/>
    </row>
    <row r="364" s="4" customFormat="true" ht="11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32"/>
    </row>
    <row r="365" s="4" customFormat="true" ht="11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32"/>
    </row>
    <row r="366" s="4" customFormat="true" ht="11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32"/>
    </row>
    <row r="367" s="4" customFormat="true" ht="11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32"/>
    </row>
    <row r="368" s="4" customFormat="true" ht="11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32"/>
    </row>
    <row r="369" s="4" customFormat="true" ht="11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32"/>
    </row>
    <row r="370" s="4" customFormat="true" ht="11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32"/>
    </row>
    <row r="371" s="4" customFormat="true" ht="11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32"/>
    </row>
    <row r="372" s="4" customFormat="true" ht="11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32"/>
    </row>
    <row r="373" s="4" customFormat="true" ht="11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32"/>
    </row>
    <row r="374" s="4" customFormat="true" ht="11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32"/>
    </row>
    <row r="375" s="4" customFormat="true" ht="11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32"/>
    </row>
    <row r="376" s="4" customFormat="true" ht="11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32"/>
    </row>
    <row r="377" s="4" customFormat="true" ht="11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32"/>
    </row>
    <row r="378" s="4" customFormat="true" ht="11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32"/>
    </row>
    <row r="379" s="4" customFormat="true" ht="11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32"/>
    </row>
    <row r="380" s="4" customFormat="true" ht="11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32"/>
    </row>
    <row r="381" s="4" customFormat="true" ht="11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32"/>
    </row>
    <row r="382" s="4" customFormat="true" ht="11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32"/>
    </row>
    <row r="383" s="4" customFormat="true" ht="11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32"/>
    </row>
    <row r="384" s="4" customFormat="true" ht="11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32"/>
    </row>
    <row r="385" s="4" customFormat="true" ht="11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32"/>
    </row>
    <row r="386" s="4" customFormat="true" ht="11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32"/>
    </row>
    <row r="387" s="4" customFormat="true" ht="11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32"/>
    </row>
    <row r="388" s="4" customFormat="true" ht="11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32"/>
    </row>
    <row r="389" s="4" customFormat="true" ht="11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32"/>
    </row>
    <row r="390" s="4" customFormat="true" ht="11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32"/>
    </row>
    <row r="391" s="4" customFormat="true" ht="11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32"/>
    </row>
    <row r="392" s="4" customFormat="true" ht="11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32"/>
    </row>
    <row r="393" s="4" customFormat="true" ht="11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32"/>
    </row>
    <row r="394" s="4" customFormat="true" ht="11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32"/>
    </row>
    <row r="395" s="4" customFormat="true" ht="11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32"/>
    </row>
    <row r="396" s="4" customFormat="true" ht="11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32"/>
    </row>
    <row r="397" s="4" customFormat="true" ht="11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32"/>
    </row>
    <row r="398" s="4" customFormat="true" ht="11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32"/>
    </row>
    <row r="399" s="4" customFormat="true" ht="11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32"/>
    </row>
    <row r="400" s="4" customFormat="true" ht="11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32"/>
    </row>
    <row r="401" s="4" customFormat="true" ht="11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32"/>
    </row>
    <row r="402" s="4" customFormat="true" ht="11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32"/>
    </row>
    <row r="403" s="4" customFormat="true" ht="11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32"/>
    </row>
    <row r="404" s="4" customFormat="true" ht="11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32"/>
    </row>
    <row r="405" s="4" customFormat="true" ht="11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32"/>
    </row>
    <row r="406" s="4" customFormat="true" ht="11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32"/>
    </row>
    <row r="407" s="4" customFormat="true" ht="11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32"/>
    </row>
    <row r="408" s="4" customFormat="true" ht="11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32"/>
    </row>
    <row r="409" s="4" customFormat="true" ht="11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32"/>
    </row>
    <row r="410" s="4" customFormat="true" ht="11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32"/>
    </row>
    <row r="411" s="4" customFormat="true" ht="11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32"/>
    </row>
    <row r="412" s="4" customFormat="true" ht="11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32"/>
    </row>
    <row r="413" s="4" customFormat="true" ht="11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32"/>
    </row>
    <row r="414" s="4" customFormat="true" ht="11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32"/>
    </row>
    <row r="415" s="4" customFormat="true" ht="11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32"/>
    </row>
    <row r="416" s="4" customFormat="true" ht="11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32"/>
    </row>
    <row r="417" s="4" customFormat="true" ht="11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32"/>
    </row>
    <row r="418" s="4" customFormat="true" ht="11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32"/>
    </row>
    <row r="419" s="4" customFormat="true" ht="11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32"/>
    </row>
    <row r="420" s="4" customFormat="true" ht="11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32"/>
    </row>
    <row r="421" s="4" customFormat="true" ht="11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32"/>
    </row>
    <row r="422" s="4" customFormat="true" ht="11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32"/>
    </row>
    <row r="423" s="4" customFormat="true" ht="11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32"/>
    </row>
    <row r="424" s="4" customFormat="true" ht="11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32"/>
    </row>
    <row r="425" s="4" customFormat="true" ht="11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32"/>
    </row>
    <row r="426" s="4" customFormat="true" ht="11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32"/>
    </row>
    <row r="427" s="4" customFormat="true" ht="11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32"/>
    </row>
    <row r="428" s="4" customFormat="true" ht="11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32"/>
    </row>
    <row r="429" s="4" customFormat="true" ht="11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32"/>
    </row>
    <row r="430" s="4" customFormat="true" ht="11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32"/>
    </row>
    <row r="431" s="4" customFormat="true" ht="11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32"/>
    </row>
    <row r="432" s="4" customFormat="true" ht="11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32"/>
    </row>
    <row r="433" s="4" customFormat="true" ht="11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32"/>
    </row>
    <row r="434" s="4" customFormat="true" ht="11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32"/>
    </row>
    <row r="435" s="4" customFormat="true" ht="11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32"/>
    </row>
    <row r="436" s="4" customFormat="true" ht="11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32"/>
    </row>
    <row r="437" s="4" customFormat="true" ht="11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32"/>
    </row>
    <row r="438" s="4" customFormat="true" ht="11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32"/>
    </row>
    <row r="439" s="4" customFormat="true" ht="11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32"/>
    </row>
    <row r="440" s="4" customFormat="true" ht="11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32"/>
    </row>
    <row r="441" s="4" customFormat="true" ht="11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32"/>
    </row>
    <row r="442" s="4" customFormat="true" ht="11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32"/>
    </row>
    <row r="443" s="4" customFormat="true" ht="11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32"/>
    </row>
    <row r="444" s="4" customFormat="true" ht="11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32"/>
    </row>
    <row r="445" s="4" customFormat="true" ht="11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32"/>
    </row>
    <row r="446" s="4" customFormat="true" ht="11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32"/>
    </row>
    <row r="447" s="4" customFormat="true" ht="11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32"/>
    </row>
    <row r="448" s="4" customFormat="true" ht="11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32"/>
    </row>
    <row r="449" s="4" customFormat="true" ht="11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32"/>
    </row>
    <row r="450" s="4" customFormat="true" ht="11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32"/>
    </row>
    <row r="451" s="4" customFormat="true" ht="11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32"/>
    </row>
    <row r="452" s="4" customFormat="true" ht="11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32"/>
    </row>
    <row r="453" s="4" customFormat="true" ht="11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32"/>
    </row>
    <row r="454" s="4" customFormat="true" ht="11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32"/>
    </row>
    <row r="455" s="4" customFormat="true" ht="11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32"/>
    </row>
    <row r="456" s="4" customFormat="true" ht="11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32"/>
    </row>
    <row r="457" s="4" customFormat="true" ht="11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32"/>
    </row>
    <row r="458" s="4" customFormat="true" ht="11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32"/>
    </row>
    <row r="459" s="4" customFormat="true" ht="11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32"/>
    </row>
    <row r="460" s="4" customFormat="true" ht="11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32"/>
    </row>
    <row r="461" s="4" customFormat="true" ht="11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32"/>
    </row>
    <row r="462" s="4" customFormat="true" ht="11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32"/>
    </row>
    <row r="463" s="4" customFormat="true" ht="11.2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32"/>
    </row>
    <row r="464" s="4" customFormat="true" ht="11.2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32"/>
    </row>
    <row r="465" s="4" customFormat="true" ht="11.2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32"/>
    </row>
    <row r="466" s="4" customFormat="true" ht="11.2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32"/>
    </row>
    <row r="467" s="4" customFormat="true" ht="11.2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32"/>
    </row>
    <row r="468" s="4" customFormat="true" ht="11.2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32"/>
    </row>
    <row r="469" s="4" customFormat="true" ht="11.2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32"/>
    </row>
    <row r="470" s="4" customFormat="true" ht="11.2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32"/>
    </row>
    <row r="471" s="4" customFormat="true" ht="11.2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32"/>
    </row>
    <row r="472" s="4" customFormat="true" ht="11.2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32"/>
    </row>
    <row r="473" s="4" customFormat="true" ht="11.2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32"/>
    </row>
    <row r="474" s="4" customFormat="true" ht="11.2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32"/>
    </row>
    <row r="475" s="4" customFormat="true" ht="11.2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32"/>
    </row>
    <row r="476" s="4" customFormat="true" ht="11.2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32"/>
    </row>
    <row r="477" s="4" customFormat="true" ht="11.2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32"/>
    </row>
    <row r="478" s="4" customFormat="true" ht="11.2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32"/>
    </row>
    <row r="479" s="4" customFormat="true" ht="11.2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32"/>
    </row>
    <row r="480" s="4" customFormat="true" ht="11.2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32"/>
    </row>
    <row r="481" s="4" customFormat="true" ht="11.2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32"/>
    </row>
    <row r="482" s="4" customFormat="true" ht="11.2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32"/>
    </row>
    <row r="483" s="4" customFormat="true" ht="11.2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32"/>
    </row>
    <row r="484" s="4" customFormat="true" ht="11.2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32"/>
    </row>
    <row r="485" s="4" customFormat="true" ht="11.2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32"/>
    </row>
    <row r="486" s="4" customFormat="true" ht="11.2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32"/>
    </row>
    <row r="487" s="4" customFormat="true" ht="11.2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32"/>
    </row>
    <row r="488" s="4" customFormat="true" ht="11.2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32"/>
    </row>
    <row r="489" s="4" customFormat="true" ht="11.2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32"/>
    </row>
    <row r="490" s="4" customFormat="true" ht="11.2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32"/>
    </row>
    <row r="491" s="4" customFormat="true" ht="11.2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32"/>
    </row>
    <row r="492" s="4" customFormat="true" ht="11.2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32"/>
    </row>
    <row r="493" s="4" customFormat="true" ht="11.2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32"/>
    </row>
    <row r="494" s="4" customFormat="true" ht="11.2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32"/>
    </row>
    <row r="495" s="4" customFormat="true" ht="11.2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32"/>
    </row>
    <row r="496" s="4" customFormat="true" ht="11.2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32"/>
    </row>
    <row r="497" s="4" customFormat="true" ht="11.2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32"/>
    </row>
    <row r="498" s="4" customFormat="true" ht="11.2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32"/>
    </row>
    <row r="499" s="4" customFormat="true" ht="11.2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32"/>
    </row>
    <row r="500" s="4" customFormat="true" ht="11.2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32"/>
    </row>
    <row r="501" s="4" customFormat="true" ht="11.2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32"/>
    </row>
    <row r="502" s="4" customFormat="true" ht="11.2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32"/>
    </row>
    <row r="503" s="4" customFormat="true" ht="11.2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32"/>
    </row>
    <row r="504" s="4" customFormat="true" ht="11.2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32"/>
    </row>
    <row r="505" s="4" customFormat="true" ht="11.2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32"/>
    </row>
    <row r="506" s="4" customFormat="true" ht="11.2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32"/>
    </row>
    <row r="507" s="4" customFormat="true" ht="11.2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32"/>
    </row>
    <row r="508" s="4" customFormat="true" ht="11.2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32"/>
    </row>
    <row r="509" s="4" customFormat="true" ht="11.2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32"/>
    </row>
    <row r="510" s="4" customFormat="true" ht="11.2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32"/>
    </row>
    <row r="511" s="4" customFormat="true" ht="11.2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32"/>
    </row>
    <row r="512" s="4" customFormat="true" ht="11.2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32"/>
    </row>
    <row r="513" s="4" customFormat="true" ht="11.2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32"/>
    </row>
    <row r="514" s="4" customFormat="true" ht="11.2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32"/>
    </row>
    <row r="515" s="4" customFormat="true" ht="11.2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32"/>
    </row>
    <row r="516" s="4" customFormat="true" ht="11.2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32"/>
    </row>
    <row r="517" s="4" customFormat="true" ht="11.2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32"/>
    </row>
    <row r="518" s="4" customFormat="true" ht="11.2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32"/>
    </row>
    <row r="519" s="4" customFormat="true" ht="11.2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32"/>
    </row>
    <row r="520" s="4" customFormat="true" ht="11.2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32"/>
    </row>
    <row r="521" s="4" customFormat="true" ht="11.2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32"/>
    </row>
    <row r="522" s="4" customFormat="true" ht="11.2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32"/>
    </row>
    <row r="523" s="4" customFormat="true" ht="11.2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32"/>
    </row>
    <row r="524" s="4" customFormat="true" ht="11.2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32"/>
    </row>
    <row r="525" s="4" customFormat="true" ht="11.2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32"/>
    </row>
    <row r="526" s="4" customFormat="true" ht="11.2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32"/>
    </row>
    <row r="527" s="4" customFormat="true" ht="11.2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32"/>
    </row>
    <row r="528" s="4" customFormat="true" ht="11.2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32"/>
    </row>
    <row r="529" s="4" customFormat="true" ht="11.2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32"/>
    </row>
    <row r="530" s="4" customFormat="true" ht="11.2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32"/>
    </row>
    <row r="531" s="4" customFormat="true" ht="11.2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32"/>
    </row>
    <row r="532" s="4" customFormat="true" ht="11.2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32"/>
    </row>
    <row r="533" s="4" customFormat="true" ht="11.2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32"/>
    </row>
    <row r="534" s="4" customFormat="true" ht="11.2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32"/>
    </row>
    <row r="535" s="4" customFormat="true" ht="11.2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32"/>
    </row>
    <row r="536" s="4" customFormat="true" ht="11.2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32"/>
    </row>
    <row r="537" s="4" customFormat="true" ht="11.2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32"/>
    </row>
    <row r="538" s="4" customFormat="true" ht="11.2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32"/>
    </row>
    <row r="539" s="4" customFormat="true" ht="11.2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32"/>
    </row>
    <row r="540" s="4" customFormat="true" ht="11.2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32"/>
    </row>
    <row r="541" s="4" customFormat="true" ht="11.2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32"/>
    </row>
    <row r="542" s="4" customFormat="true" ht="11.2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32"/>
    </row>
    <row r="543" s="4" customFormat="true" ht="11.2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32"/>
    </row>
    <row r="544" s="4" customFormat="true" ht="11.2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32"/>
    </row>
    <row r="545" s="4" customFormat="true" ht="11.2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32"/>
    </row>
    <row r="546" s="4" customFormat="true" ht="11.2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32"/>
    </row>
    <row r="547" s="4" customFormat="true" ht="11.2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32"/>
    </row>
    <row r="548" s="4" customFormat="true" ht="11.2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32"/>
    </row>
    <row r="549" s="4" customFormat="true" ht="11.2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32"/>
    </row>
    <row r="550" s="4" customFormat="true" ht="11.2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32"/>
    </row>
    <row r="551" s="4" customFormat="true" ht="11.2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32"/>
    </row>
    <row r="552" s="4" customFormat="true" ht="11.2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32"/>
    </row>
    <row r="553" s="4" customFormat="true" ht="11.2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32"/>
    </row>
    <row r="554" s="4" customFormat="true" ht="11.2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32"/>
    </row>
    <row r="555" s="4" customFormat="true" ht="11.2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32"/>
    </row>
    <row r="556" s="4" customFormat="true" ht="11.2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32"/>
    </row>
    <row r="557" s="4" customFormat="true" ht="11.2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32"/>
    </row>
    <row r="558" s="4" customFormat="true" ht="11.2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32"/>
    </row>
    <row r="559" s="4" customFormat="true" ht="11.2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32"/>
    </row>
    <row r="560" s="4" customFormat="true" ht="11.2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32"/>
    </row>
    <row r="561" s="4" customFormat="true" ht="11.2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32"/>
    </row>
    <row r="562" s="4" customFormat="true" ht="11.2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32"/>
    </row>
    <row r="563" s="4" customFormat="true" ht="11.2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32"/>
    </row>
    <row r="564" s="4" customFormat="true" ht="11.2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32"/>
    </row>
    <row r="565" s="4" customFormat="true" ht="11.2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32"/>
    </row>
    <row r="566" s="4" customFormat="true" ht="11.2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32"/>
    </row>
    <row r="567" s="4" customFormat="true" ht="11.2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32"/>
    </row>
    <row r="568" s="4" customFormat="true" ht="11.2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32"/>
    </row>
    <row r="569" s="4" customFormat="true" ht="11.2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32"/>
    </row>
    <row r="570" s="4" customFormat="true" ht="11.2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32"/>
    </row>
    <row r="571" s="4" customFormat="true" ht="11.2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32"/>
    </row>
    <row r="572" s="4" customFormat="true" ht="11.2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32"/>
    </row>
    <row r="573" s="4" customFormat="true" ht="11.2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32"/>
    </row>
    <row r="574" s="4" customFormat="true" ht="11.2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32"/>
    </row>
    <row r="575" s="4" customFormat="true" ht="11.2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32"/>
    </row>
    <row r="576" s="4" customFormat="true" ht="11.2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32"/>
    </row>
    <row r="577" s="4" customFormat="true" ht="11.2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32"/>
    </row>
    <row r="578" s="4" customFormat="true" ht="11.2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32"/>
    </row>
    <row r="579" s="4" customFormat="true" ht="11.2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32"/>
    </row>
    <row r="580" s="4" customFormat="true" ht="11.2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32"/>
    </row>
    <row r="581" s="4" customFormat="true" ht="11.2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32"/>
    </row>
    <row r="582" s="4" customFormat="true" ht="11.2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32"/>
    </row>
    <row r="583" s="4" customFormat="true" ht="11.2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32"/>
    </row>
    <row r="584" s="4" customFormat="true" ht="11.2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32"/>
    </row>
    <row r="585" s="4" customFormat="true" ht="11.2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32"/>
    </row>
    <row r="586" s="4" customFormat="true" ht="11.2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32"/>
    </row>
    <row r="587" s="4" customFormat="true" ht="11.2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32"/>
    </row>
    <row r="588" s="4" customFormat="true" ht="11.2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32"/>
    </row>
    <row r="589" s="4" customFormat="true" ht="11.2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32"/>
    </row>
    <row r="590" s="4" customFormat="true" ht="11.2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32"/>
    </row>
    <row r="591" s="4" customFormat="true" ht="11.2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32"/>
    </row>
    <row r="592" s="4" customFormat="true" ht="11.2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32"/>
    </row>
    <row r="593" s="4" customFormat="true" ht="11.2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32"/>
    </row>
    <row r="594" s="4" customFormat="true" ht="11.2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32"/>
    </row>
    <row r="595" s="4" customFormat="true" ht="11.2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32"/>
    </row>
    <row r="596" s="4" customFormat="true" ht="11.2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32"/>
    </row>
    <row r="597" s="4" customFormat="true" ht="11.2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32"/>
    </row>
    <row r="598" s="4" customFormat="true" ht="11.2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32"/>
    </row>
    <row r="599" s="4" customFormat="true" ht="11.2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32"/>
    </row>
    <row r="600" s="4" customFormat="true" ht="11.2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32"/>
    </row>
    <row r="601" s="4" customFormat="true" ht="11.2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32"/>
    </row>
    <row r="602" s="4" customFormat="true" ht="11.2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32"/>
    </row>
    <row r="603" s="4" customFormat="true" ht="11.2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32"/>
    </row>
    <row r="604" s="4" customFormat="true" ht="11.2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32"/>
    </row>
    <row r="605" s="4" customFormat="true" ht="11.2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32"/>
    </row>
    <row r="606" s="4" customFormat="true" ht="11.2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32"/>
    </row>
    <row r="607" s="4" customFormat="true" ht="11.2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32"/>
    </row>
    <row r="608" s="4" customFormat="true" ht="11.2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32"/>
    </row>
    <row r="609" s="4" customFormat="true" ht="11.2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32"/>
    </row>
    <row r="610" s="4" customFormat="true" ht="11.2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32"/>
    </row>
    <row r="611" s="4" customFormat="true" ht="11.2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32"/>
    </row>
    <row r="612" s="4" customFormat="true" ht="11.2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32"/>
    </row>
    <row r="613" s="4" customFormat="true" ht="11.2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32"/>
    </row>
    <row r="614" s="4" customFormat="true" ht="11.2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32"/>
    </row>
    <row r="615" s="4" customFormat="true" ht="11.2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32"/>
    </row>
    <row r="616" s="4" customFormat="true" ht="11.2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32"/>
    </row>
    <row r="617" s="4" customFormat="true" ht="11.2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32"/>
    </row>
    <row r="618" s="4" customFormat="true" ht="11.2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32"/>
    </row>
    <row r="619" s="4" customFormat="true" ht="11.2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32"/>
    </row>
    <row r="620" s="4" customFormat="true" ht="11.2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32"/>
    </row>
    <row r="621" s="4" customFormat="true" ht="11.2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32"/>
    </row>
    <row r="622" s="4" customFormat="true" ht="11.2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32"/>
    </row>
    <row r="623" s="4" customFormat="true" ht="11.2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32"/>
    </row>
    <row r="624" s="4" customFormat="true" ht="11.2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32"/>
    </row>
    <row r="625" s="4" customFormat="true" ht="11.2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32"/>
    </row>
    <row r="626" s="4" customFormat="true" ht="11.2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32"/>
    </row>
    <row r="627" s="4" customFormat="true" ht="11.2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32"/>
    </row>
    <row r="628" s="4" customFormat="true" ht="11.2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32"/>
    </row>
    <row r="629" s="4" customFormat="true" ht="11.2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32"/>
    </row>
    <row r="630" s="4" customFormat="true" ht="11.2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32"/>
    </row>
    <row r="631" s="4" customFormat="true" ht="11.2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32"/>
    </row>
    <row r="632" s="4" customFormat="true" ht="11.2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32"/>
    </row>
    <row r="633" s="4" customFormat="true" ht="11.2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32"/>
    </row>
    <row r="634" s="4" customFormat="true" ht="11.2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32"/>
    </row>
    <row r="635" s="4" customFormat="true" ht="11.2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32"/>
    </row>
    <row r="636" s="4" customFormat="true" ht="11.2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32"/>
    </row>
    <row r="637" s="4" customFormat="true" ht="11.2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32"/>
    </row>
    <row r="638" s="4" customFormat="true" ht="11.2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32"/>
    </row>
    <row r="639" s="4" customFormat="true" ht="11.2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32"/>
    </row>
    <row r="640" s="4" customFormat="true" ht="11.2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32"/>
    </row>
    <row r="641" s="4" customFormat="true" ht="11.2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32"/>
    </row>
    <row r="642" s="4" customFormat="true" ht="11.2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32"/>
    </row>
    <row r="643" s="4" customFormat="true" ht="11.2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32"/>
    </row>
    <row r="644" s="4" customFormat="true" ht="11.2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32"/>
    </row>
    <row r="645" s="4" customFormat="true" ht="11.2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32"/>
    </row>
    <row r="646" s="4" customFormat="true" ht="11.2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32"/>
    </row>
    <row r="647" s="4" customFormat="true" ht="11.2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32"/>
    </row>
    <row r="648" s="4" customFormat="true" ht="11.2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32"/>
    </row>
    <row r="649" s="4" customFormat="true" ht="11.2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32"/>
    </row>
    <row r="650" s="4" customFormat="true" ht="11.2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32"/>
    </row>
    <row r="651" s="4" customFormat="true" ht="11.2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32"/>
    </row>
    <row r="652" s="4" customFormat="true" ht="11.2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32"/>
    </row>
    <row r="653" s="4" customFormat="true" ht="11.2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32"/>
    </row>
    <row r="654" s="4" customFormat="true" ht="11.2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32"/>
    </row>
    <row r="655" s="4" customFormat="true" ht="11.2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32"/>
    </row>
    <row r="656" s="4" customFormat="true" ht="11.2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32"/>
    </row>
    <row r="657" s="4" customFormat="true" ht="11.2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32"/>
    </row>
    <row r="658" s="4" customFormat="true" ht="11.2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32"/>
    </row>
    <row r="659" s="4" customFormat="true" ht="11.2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32"/>
    </row>
    <row r="660" s="4" customFormat="true" ht="11.2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32"/>
    </row>
    <row r="661" s="4" customFormat="true" ht="11.2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32"/>
    </row>
    <row r="662" s="4" customFormat="true" ht="11.2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32"/>
    </row>
    <row r="663" s="4" customFormat="true" ht="11.2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32"/>
    </row>
    <row r="664" s="4" customFormat="true" ht="11.2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32"/>
    </row>
    <row r="665" s="4" customFormat="true" ht="11.2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32"/>
    </row>
    <row r="666" s="4" customFormat="true" ht="11.2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32"/>
    </row>
    <row r="667" s="4" customFormat="true" ht="11.2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32"/>
    </row>
    <row r="668" s="4" customFormat="true" ht="11.2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32"/>
    </row>
    <row r="669" s="4" customFormat="true" ht="11.2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32"/>
    </row>
    <row r="670" s="4" customFormat="true" ht="11.2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32"/>
    </row>
    <row r="671" s="4" customFormat="true" ht="11.2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32"/>
    </row>
    <row r="672" s="4" customFormat="true" ht="11.2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32"/>
    </row>
    <row r="673" s="4" customFormat="true" ht="11.2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32"/>
    </row>
    <row r="674" s="4" customFormat="true" ht="11.2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32"/>
    </row>
    <row r="675" s="4" customFormat="true" ht="11.2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32"/>
    </row>
    <row r="676" s="4" customFormat="true" ht="11.2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32"/>
    </row>
    <row r="677" s="4" customFormat="true" ht="11.2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32"/>
    </row>
    <row r="678" s="4" customFormat="true" ht="11.2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32"/>
    </row>
    <row r="679" s="4" customFormat="true" ht="11.2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32"/>
    </row>
    <row r="680" s="4" customFormat="true" ht="11.2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32"/>
    </row>
    <row r="681" s="4" customFormat="true" ht="11.2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32"/>
    </row>
    <row r="682" s="4" customFormat="true" ht="11.2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32"/>
    </row>
    <row r="683" s="4" customFormat="true" ht="11.2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32"/>
    </row>
    <row r="684" s="4" customFormat="true" ht="11.2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32"/>
    </row>
    <row r="685" s="4" customFormat="true" ht="11.2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32"/>
    </row>
    <row r="686" s="4" customFormat="true" ht="11.2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32"/>
    </row>
    <row r="687" s="4" customFormat="true" ht="11.2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32"/>
    </row>
    <row r="688" s="4" customFormat="true" ht="11.2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32"/>
    </row>
    <row r="689" s="4" customFormat="true" ht="11.2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32"/>
    </row>
    <row r="690" s="4" customFormat="true" ht="11.2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32"/>
    </row>
    <row r="691" s="4" customFormat="true" ht="11.2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32"/>
    </row>
    <row r="692" s="4" customFormat="true" ht="11.2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32"/>
    </row>
    <row r="693" s="4" customFormat="true" ht="11.2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32"/>
    </row>
    <row r="694" s="4" customFormat="true" ht="11.2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32"/>
    </row>
    <row r="695" s="4" customFormat="true" ht="11.2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32"/>
    </row>
    <row r="696" s="4" customFormat="true" ht="11.2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32"/>
    </row>
    <row r="697" s="4" customFormat="true" ht="11.2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32"/>
    </row>
    <row r="698" s="4" customFormat="true" ht="11.2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32"/>
    </row>
    <row r="699" s="4" customFormat="true" ht="11.2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32"/>
    </row>
    <row r="700" s="4" customFormat="true" ht="11.2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32"/>
    </row>
    <row r="701" s="4" customFormat="true" ht="11.2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32"/>
    </row>
    <row r="702" s="4" customFormat="true" ht="11.2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32"/>
    </row>
    <row r="703" s="4" customFormat="true" ht="11.2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32"/>
    </row>
    <row r="704" s="4" customFormat="true" ht="11.2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32"/>
    </row>
    <row r="705" s="4" customFormat="true" ht="11.2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32"/>
    </row>
    <row r="706" s="4" customFormat="true" ht="11.2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32"/>
    </row>
    <row r="707" s="4" customFormat="true" ht="11.2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32"/>
    </row>
    <row r="708" s="4" customFormat="true" ht="11.2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32"/>
    </row>
    <row r="709" s="4" customFormat="true" ht="11.2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32"/>
    </row>
    <row r="710" s="4" customFormat="true" ht="11.2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32"/>
    </row>
    <row r="711" s="4" customFormat="true" ht="11.2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32"/>
    </row>
    <row r="712" s="4" customFormat="true" ht="11.2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32"/>
    </row>
    <row r="713" s="4" customFormat="true" ht="11.2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32"/>
    </row>
    <row r="714" s="4" customFormat="true" ht="11.2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32"/>
    </row>
    <row r="715" s="4" customFormat="true" ht="11.2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32"/>
    </row>
    <row r="716" s="4" customFormat="true" ht="11.2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32"/>
    </row>
    <row r="717" s="4" customFormat="true" ht="11.2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32"/>
    </row>
    <row r="718" s="4" customFormat="true" ht="11.2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32"/>
    </row>
    <row r="719" s="4" customFormat="true" ht="11.2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32"/>
    </row>
    <row r="720" s="4" customFormat="true" ht="11.2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32"/>
    </row>
    <row r="721" s="4" customFormat="true" ht="11.2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32"/>
    </row>
    <row r="722" s="4" customFormat="true" ht="11.2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32"/>
    </row>
    <row r="723" s="4" customFormat="true" ht="11.2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32"/>
    </row>
    <row r="724" s="4" customFormat="true" ht="11.2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32"/>
    </row>
    <row r="725" s="4" customFormat="true" ht="11.2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32"/>
    </row>
    <row r="726" s="4" customFormat="true" ht="11.2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32"/>
    </row>
    <row r="727" s="4" customFormat="true" ht="11.2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32"/>
    </row>
    <row r="728" s="4" customFormat="true" ht="11.2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32"/>
    </row>
    <row r="729" s="4" customFormat="true" ht="11.2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32"/>
    </row>
    <row r="730" s="4" customFormat="true" ht="11.2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32"/>
    </row>
    <row r="731" s="4" customFormat="true" ht="11.2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32"/>
    </row>
    <row r="732" s="4" customFormat="true" ht="11.2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32"/>
    </row>
    <row r="733" s="4" customFormat="true" ht="11.2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32"/>
    </row>
    <row r="734" s="4" customFormat="true" ht="11.2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32"/>
    </row>
    <row r="735" s="4" customFormat="true" ht="11.2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32"/>
    </row>
    <row r="736" s="4" customFormat="true" ht="11.2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32"/>
    </row>
    <row r="737" s="4" customFormat="true" ht="11.2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32"/>
    </row>
    <row r="738" s="4" customFormat="true" ht="11.2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32"/>
    </row>
    <row r="739" s="4" customFormat="true" ht="11.2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32"/>
    </row>
    <row r="740" s="4" customFormat="true" ht="11.2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32"/>
    </row>
    <row r="741" s="4" customFormat="true" ht="11.2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32"/>
    </row>
    <row r="742" s="4" customFormat="true" ht="11.2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32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5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5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5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5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5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5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5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5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5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5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5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5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5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5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5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5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5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5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5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5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5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5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5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5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5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5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5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5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5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5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5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5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5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5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5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5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5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5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5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5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5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5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5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5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5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5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5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5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5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5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5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5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5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5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5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5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5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5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5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5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5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5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5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5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5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5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5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5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5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5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5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5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5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5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5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5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5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5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5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5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5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5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5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5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5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5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5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5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5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5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5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5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5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5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5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5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5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5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5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5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5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5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5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5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5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5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5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5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5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5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5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5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5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5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5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5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5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5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5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5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5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5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5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5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5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5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5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5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5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5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5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5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5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5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5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5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5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5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5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5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5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5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5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5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5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5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5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5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5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5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5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5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5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5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5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5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5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5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5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5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5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5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5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5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5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5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5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5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5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5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5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5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5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5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5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5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5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5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5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5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5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5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5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5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5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5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5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5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5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5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5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5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5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5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5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5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5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5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5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5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5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5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5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5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5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5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5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5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5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5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5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5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5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5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5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5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5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5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5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5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5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5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5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5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5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5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5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5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5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5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5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5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5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5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5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5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5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5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5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5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5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5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5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5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5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5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5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5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5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5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5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5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5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5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5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5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5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5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5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5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5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5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5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5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5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5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5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5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5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5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5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5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5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5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5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5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5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5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5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5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5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5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5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5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5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5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5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5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5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5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5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5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5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5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5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5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5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5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5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5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5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5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5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5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5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5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5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5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5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5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5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5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5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5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5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5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5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5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5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5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R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false" hidden="false" outlineLevel="0" max="7" min="2" style="4" width="9.14"/>
    <col collapsed="false" customWidth="true" hidden="false" outlineLevel="0" max="8" min="8" style="4" width="10.56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36" t="n">
        <v>41646.6266087963</v>
      </c>
    </row>
    <row r="2" customFormat="false" ht="11.25" hidden="false" customHeight="false" outlineLevel="0" collapsed="false">
      <c r="A2" s="4" t="s">
        <v>152</v>
      </c>
    </row>
    <row r="3" customFormat="false" ht="11.25" hidden="false" customHeight="false" outlineLevel="0" collapsed="false">
      <c r="A3" s="4" t="s">
        <v>153</v>
      </c>
    </row>
    <row r="4" customFormat="false" ht="11.25" hidden="false" customHeight="false" outlineLevel="0" collapsed="false">
      <c r="A4" s="4" t="s">
        <v>154</v>
      </c>
      <c r="B4" s="4" t="s">
        <v>155</v>
      </c>
      <c r="C4" s="4" t="s">
        <v>156</v>
      </c>
    </row>
    <row r="5" customFormat="false" ht="11.25" hidden="false" customHeight="false" outlineLevel="0" collapsed="false">
      <c r="A5" s="4" t="s">
        <v>154</v>
      </c>
      <c r="B5" s="4" t="s">
        <v>157</v>
      </c>
    </row>
    <row r="6" customFormat="false" ht="11.25" hidden="false" customHeight="false" outlineLevel="0" collapsed="false">
      <c r="A6" s="4" t="s">
        <v>158</v>
      </c>
      <c r="B6" s="4" t="s">
        <v>159</v>
      </c>
    </row>
    <row r="7" customFormat="false" ht="11.25" hidden="false" customHeight="false" outlineLevel="0" collapsed="false">
      <c r="A7" s="4" t="s">
        <v>160</v>
      </c>
      <c r="B7" s="4" t="s">
        <v>39</v>
      </c>
    </row>
    <row r="8" customFormat="false" ht="11.25" hidden="false" customHeight="false" outlineLevel="0" collapsed="false">
      <c r="B8" s="4" t="n">
        <v>28.5</v>
      </c>
    </row>
    <row r="9" customFormat="false" ht="11.25" hidden="false" customHeight="false" outlineLevel="0" collapsed="false">
      <c r="A9" s="4" t="s">
        <v>161</v>
      </c>
      <c r="B9" s="4" t="n">
        <v>1939</v>
      </c>
    </row>
    <row r="10" customFormat="false" ht="11.25" hidden="false" customHeight="false" outlineLevel="0" collapsed="false">
      <c r="A10" s="37" t="n">
        <v>41591</v>
      </c>
      <c r="B10" s="4" t="n">
        <v>0</v>
      </c>
    </row>
    <row r="11" customFormat="false" ht="11.25" hidden="false" customHeight="false" outlineLevel="0" collapsed="false">
      <c r="A11" s="4" t="s">
        <v>161</v>
      </c>
      <c r="B11" s="4" t="n">
        <v>0</v>
      </c>
      <c r="C11" s="4" t="n">
        <v>0</v>
      </c>
    </row>
    <row r="12" customFormat="false" ht="11.25" hidden="false" customHeight="false" outlineLevel="0" collapsed="false">
      <c r="A12" s="4" t="s">
        <v>162</v>
      </c>
    </row>
    <row r="13" customFormat="false" ht="11.25" hidden="false" customHeight="false" outlineLevel="0" collapsed="false">
      <c r="A13" s="4" t="n">
        <v>0</v>
      </c>
      <c r="B13" s="4" t="n">
        <v>0</v>
      </c>
      <c r="C13" s="4" t="n">
        <v>3685834.62</v>
      </c>
      <c r="D13" s="4" t="n">
        <v>652382.39</v>
      </c>
      <c r="E13" s="4" t="s">
        <v>50</v>
      </c>
      <c r="F13" s="4" t="s">
        <v>51</v>
      </c>
    </row>
    <row r="14" customFormat="false" ht="11.25" hidden="false" customHeight="false" outlineLevel="0" collapsed="false">
      <c r="A14" s="4" t="n">
        <v>3685834.62</v>
      </c>
      <c r="B14" s="4" t="n">
        <v>652382.39</v>
      </c>
      <c r="C14" s="4" t="s">
        <v>50</v>
      </c>
      <c r="D14" s="4" t="s">
        <v>51</v>
      </c>
    </row>
    <row r="15" customFormat="false" ht="11.25" hidden="false" customHeight="false" outlineLevel="0" collapsed="false">
      <c r="A15" s="4" t="n">
        <v>0.9</v>
      </c>
    </row>
    <row r="16" s="32" customFormat="true" ht="11.25" hidden="false" customHeight="false" outlineLevel="0" collapsed="false"/>
    <row r="17" s="32" customFormat="true" ht="11.25" hidden="false" customHeight="false" outlineLevel="0" collapsed="false">
      <c r="A17" s="28" t="n">
        <v>2827.8</v>
      </c>
      <c r="B17" s="28" t="n">
        <v>0</v>
      </c>
      <c r="C17" s="28" t="n">
        <v>0</v>
      </c>
      <c r="D17" s="28" t="s">
        <v>49</v>
      </c>
      <c r="E17" s="28" t="n">
        <v>2799.3</v>
      </c>
      <c r="F17" s="28" t="n">
        <v>2827.8</v>
      </c>
      <c r="G17" s="28" t="n">
        <v>0</v>
      </c>
      <c r="H17" s="28" t="n">
        <v>0</v>
      </c>
      <c r="I17" s="28" t="n">
        <v>3685834.618</v>
      </c>
      <c r="J17" s="28" t="n">
        <v>652382.392</v>
      </c>
      <c r="K17" s="28" t="s">
        <v>50</v>
      </c>
      <c r="L17" s="28" t="s">
        <v>5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32" t="s">
        <v>21</v>
      </c>
    </row>
    <row r="18" s="32" customFormat="true" ht="11.25" hidden="false" customHeight="false" outlineLevel="0" collapsed="false">
      <c r="A18" s="28" t="n">
        <v>2861.97</v>
      </c>
      <c r="B18" s="28" t="n">
        <v>1.43</v>
      </c>
      <c r="C18" s="28" t="n">
        <v>169.41</v>
      </c>
      <c r="D18" s="28" t="s">
        <v>52</v>
      </c>
      <c r="E18" s="28" t="n">
        <v>2833.47</v>
      </c>
      <c r="F18" s="28" t="n">
        <v>2861.97</v>
      </c>
      <c r="G18" s="28" t="n">
        <v>-0.42</v>
      </c>
      <c r="H18" s="28" t="n">
        <v>0.08</v>
      </c>
      <c r="I18" s="28" t="n">
        <v>3685834.199</v>
      </c>
      <c r="J18" s="28" t="n">
        <v>652382.47</v>
      </c>
      <c r="K18" s="28" t="s">
        <v>53</v>
      </c>
      <c r="L18" s="28" t="s">
        <v>54</v>
      </c>
      <c r="M18" s="28" t="n">
        <v>1.26</v>
      </c>
      <c r="N18" s="28" t="n">
        <v>169.41</v>
      </c>
      <c r="O18" s="28" t="n">
        <v>1.26</v>
      </c>
      <c r="P18" s="28" t="n">
        <v>0</v>
      </c>
      <c r="Q18" s="28" t="n">
        <v>-0.42</v>
      </c>
      <c r="R18" s="32" t="s">
        <v>21</v>
      </c>
    </row>
    <row r="19" s="32" customFormat="true" ht="11.25" hidden="false" customHeight="false" outlineLevel="0" collapsed="false">
      <c r="A19" s="28" t="n">
        <v>2890.59</v>
      </c>
      <c r="B19" s="28" t="n">
        <v>3.4</v>
      </c>
      <c r="C19" s="28" t="n">
        <v>159.39</v>
      </c>
      <c r="D19" s="28" t="s">
        <v>55</v>
      </c>
      <c r="E19" s="28" t="n">
        <v>2862.06</v>
      </c>
      <c r="F19" s="28" t="n">
        <v>2890.56</v>
      </c>
      <c r="G19" s="28" t="n">
        <v>-1.56</v>
      </c>
      <c r="H19" s="28" t="n">
        <v>0.44</v>
      </c>
      <c r="I19" s="28" t="n">
        <v>3685833.053</v>
      </c>
      <c r="J19" s="28" t="n">
        <v>652382.835</v>
      </c>
      <c r="K19" s="28" t="s">
        <v>56</v>
      </c>
      <c r="L19" s="28" t="s">
        <v>57</v>
      </c>
      <c r="M19" s="28" t="n">
        <v>2.1</v>
      </c>
      <c r="N19" s="28" t="n">
        <v>-17.13</v>
      </c>
      <c r="O19" s="28" t="n">
        <v>2.06</v>
      </c>
      <c r="P19" s="28" t="n">
        <v>-10.5</v>
      </c>
      <c r="Q19" s="28" t="n">
        <v>-1.56</v>
      </c>
      <c r="R19" s="32" t="s">
        <v>21</v>
      </c>
    </row>
    <row r="20" s="32" customFormat="true" ht="11.25" hidden="false" customHeight="false" outlineLevel="0" collapsed="false">
      <c r="A20" s="28" t="n">
        <v>2928.74</v>
      </c>
      <c r="B20" s="28" t="n">
        <v>5.12</v>
      </c>
      <c r="C20" s="28" t="n">
        <v>140.76</v>
      </c>
      <c r="D20" s="28" t="s">
        <v>58</v>
      </c>
      <c r="E20" s="28" t="n">
        <v>2900.1</v>
      </c>
      <c r="F20" s="28" t="n">
        <v>2928.6</v>
      </c>
      <c r="G20" s="28" t="n">
        <v>-3.94</v>
      </c>
      <c r="H20" s="28" t="n">
        <v>1.92</v>
      </c>
      <c r="I20" s="28" t="n">
        <v>3685830.676</v>
      </c>
      <c r="J20" s="28" t="n">
        <v>652384.31</v>
      </c>
      <c r="K20" s="28" t="s">
        <v>59</v>
      </c>
      <c r="L20" s="28" t="s">
        <v>60</v>
      </c>
      <c r="M20" s="28" t="n">
        <v>1.72</v>
      </c>
      <c r="N20" s="28" t="n">
        <v>-48.36</v>
      </c>
      <c r="O20" s="28" t="n">
        <v>1.35</v>
      </c>
      <c r="P20" s="28" t="n">
        <v>-14.65</v>
      </c>
      <c r="Q20" s="28" t="n">
        <v>-3.94</v>
      </c>
      <c r="R20" s="32" t="s">
        <v>21</v>
      </c>
    </row>
    <row r="21" s="32" customFormat="true" ht="11.25" hidden="false" customHeight="false" outlineLevel="0" collapsed="false">
      <c r="A21" s="28" t="n">
        <v>2966.9</v>
      </c>
      <c r="B21" s="28" t="n">
        <v>5.18</v>
      </c>
      <c r="C21" s="28" t="n">
        <v>106.59</v>
      </c>
      <c r="D21" s="28" t="s">
        <v>61</v>
      </c>
      <c r="E21" s="28" t="n">
        <v>2938.12</v>
      </c>
      <c r="F21" s="28" t="n">
        <v>2966.62</v>
      </c>
      <c r="G21" s="28" t="n">
        <v>-5.75</v>
      </c>
      <c r="H21" s="28" t="n">
        <v>4.65</v>
      </c>
      <c r="I21" s="28" t="n">
        <v>3685828.865</v>
      </c>
      <c r="J21" s="28" t="n">
        <v>652387.039</v>
      </c>
      <c r="K21" s="28" t="s">
        <v>62</v>
      </c>
      <c r="L21" s="28" t="s">
        <v>63</v>
      </c>
      <c r="M21" s="28" t="n">
        <v>2.38</v>
      </c>
      <c r="N21" s="28" t="n">
        <v>-105.93</v>
      </c>
      <c r="O21" s="28" t="n">
        <v>0.05</v>
      </c>
      <c r="P21" s="28" t="n">
        <v>-26.86</v>
      </c>
      <c r="Q21" s="28" t="n">
        <v>-5.75</v>
      </c>
      <c r="R21" s="32" t="s">
        <v>21</v>
      </c>
    </row>
    <row r="22" s="32" customFormat="true" ht="11.25" hidden="false" customHeight="false" outlineLevel="0" collapsed="false">
      <c r="A22" s="28" t="n">
        <v>3010.81</v>
      </c>
      <c r="B22" s="28" t="n">
        <v>5.07</v>
      </c>
      <c r="C22" s="28" t="n">
        <v>76.58</v>
      </c>
      <c r="D22" s="28" t="s">
        <v>64</v>
      </c>
      <c r="E22" s="28" t="n">
        <v>2981.86</v>
      </c>
      <c r="F22" s="28" t="n">
        <v>3010.36</v>
      </c>
      <c r="G22" s="28" t="n">
        <v>-5.87</v>
      </c>
      <c r="H22" s="28" t="n">
        <v>8.43</v>
      </c>
      <c r="I22" s="28" t="n">
        <v>3685828.749</v>
      </c>
      <c r="J22" s="28" t="n">
        <v>652390.826</v>
      </c>
      <c r="K22" s="28" t="s">
        <v>65</v>
      </c>
      <c r="L22" s="28" t="s">
        <v>66</v>
      </c>
      <c r="M22" s="28" t="n">
        <v>1.81</v>
      </c>
      <c r="N22" s="28" t="n">
        <v>-107.24</v>
      </c>
      <c r="O22" s="28" t="n">
        <v>-0.08</v>
      </c>
      <c r="P22" s="28" t="n">
        <v>-20.5</v>
      </c>
      <c r="Q22" s="28" t="n">
        <v>-5.87</v>
      </c>
      <c r="R22" s="32" t="s">
        <v>21</v>
      </c>
    </row>
    <row r="23" s="32" customFormat="true" ht="11.25" hidden="false" customHeight="false" outlineLevel="0" collapsed="false">
      <c r="A23" s="28" t="n">
        <v>3043.63</v>
      </c>
      <c r="B23" s="28" t="n">
        <v>5.11</v>
      </c>
      <c r="C23" s="28" t="n">
        <v>51.56</v>
      </c>
      <c r="D23" s="28" t="s">
        <v>67</v>
      </c>
      <c r="E23" s="28" t="n">
        <v>3014.56</v>
      </c>
      <c r="F23" s="28" t="n">
        <v>3043.06</v>
      </c>
      <c r="G23" s="28" t="n">
        <v>-4.62</v>
      </c>
      <c r="H23" s="28" t="n">
        <v>10.99</v>
      </c>
      <c r="I23" s="28" t="n">
        <v>3685829.994</v>
      </c>
      <c r="J23" s="28" t="n">
        <v>652393.382</v>
      </c>
      <c r="K23" s="28" t="s">
        <v>68</v>
      </c>
      <c r="L23" s="28" t="s">
        <v>69</v>
      </c>
      <c r="M23" s="28" t="n">
        <v>2.01</v>
      </c>
      <c r="N23" s="28" t="n">
        <v>-101.45</v>
      </c>
      <c r="O23" s="28" t="n">
        <v>0.04</v>
      </c>
      <c r="P23" s="28" t="n">
        <v>-22.87</v>
      </c>
      <c r="Q23" s="28" t="n">
        <v>-4.62</v>
      </c>
      <c r="R23" s="32" t="s">
        <v>21</v>
      </c>
    </row>
    <row r="24" s="32" customFormat="true" ht="11.25" hidden="false" customHeight="false" outlineLevel="0" collapsed="false">
      <c r="A24" s="28" t="n">
        <v>3084.17</v>
      </c>
      <c r="B24" s="28" t="n">
        <v>5.36</v>
      </c>
      <c r="C24" s="28" t="n">
        <v>38.78</v>
      </c>
      <c r="D24" s="28" t="s">
        <v>70</v>
      </c>
      <c r="E24" s="28" t="n">
        <v>3054.93</v>
      </c>
      <c r="F24" s="28" t="n">
        <v>3083.43</v>
      </c>
      <c r="G24" s="28" t="n">
        <v>-2.02</v>
      </c>
      <c r="H24" s="28" t="n">
        <v>13.59</v>
      </c>
      <c r="I24" s="28" t="n">
        <v>3685832.593</v>
      </c>
      <c r="J24" s="28" t="n">
        <v>652395.982</v>
      </c>
      <c r="K24" s="28" t="s">
        <v>71</v>
      </c>
      <c r="L24" s="28" t="s">
        <v>72</v>
      </c>
      <c r="M24" s="28" t="n">
        <v>0.88</v>
      </c>
      <c r="N24" s="28" t="n">
        <v>-84.31</v>
      </c>
      <c r="O24" s="28" t="n">
        <v>0.19</v>
      </c>
      <c r="P24" s="28" t="n">
        <v>-9.46</v>
      </c>
      <c r="Q24" s="28" t="n">
        <v>-2.02</v>
      </c>
      <c r="R24" s="32" t="s">
        <v>21</v>
      </c>
    </row>
    <row r="25" s="32" customFormat="true" ht="11.25" hidden="false" customHeight="false" outlineLevel="0" collapsed="false">
      <c r="A25" s="28" t="n">
        <v>3123.58</v>
      </c>
      <c r="B25" s="28" t="n">
        <v>4.98</v>
      </c>
      <c r="C25" s="28" t="n">
        <v>25.39</v>
      </c>
      <c r="D25" s="28" t="s">
        <v>73</v>
      </c>
      <c r="E25" s="28" t="n">
        <v>3094.18</v>
      </c>
      <c r="F25" s="28" t="n">
        <v>3122.68</v>
      </c>
      <c r="G25" s="28" t="n">
        <v>0.96</v>
      </c>
      <c r="H25" s="28" t="n">
        <v>15.48</v>
      </c>
      <c r="I25" s="28" t="n">
        <v>3685835.573</v>
      </c>
      <c r="J25" s="28" t="n">
        <v>652397.869</v>
      </c>
      <c r="K25" s="28" t="s">
        <v>74</v>
      </c>
      <c r="L25" s="28" t="s">
        <v>75</v>
      </c>
      <c r="M25" s="28" t="n">
        <v>0.96</v>
      </c>
      <c r="N25" s="28" t="n">
        <v>-114.07</v>
      </c>
      <c r="O25" s="28" t="n">
        <v>-0.29</v>
      </c>
      <c r="P25" s="28" t="n">
        <v>-10.19</v>
      </c>
      <c r="Q25" s="28" t="n">
        <v>0.96</v>
      </c>
      <c r="R25" s="32" t="s">
        <v>21</v>
      </c>
    </row>
    <row r="26" s="32" customFormat="true" ht="11.25" hidden="false" customHeight="false" outlineLevel="0" collapsed="false">
      <c r="A26" s="28" t="n">
        <v>3162.08</v>
      </c>
      <c r="B26" s="28" t="n">
        <v>4.18</v>
      </c>
      <c r="C26" s="28" t="n">
        <v>4.38</v>
      </c>
      <c r="D26" s="28" t="s">
        <v>76</v>
      </c>
      <c r="E26" s="28" t="n">
        <v>3132.56</v>
      </c>
      <c r="F26" s="28" t="n">
        <v>3161.06</v>
      </c>
      <c r="G26" s="28" t="n">
        <v>3.86</v>
      </c>
      <c r="H26" s="28" t="n">
        <v>16.3</v>
      </c>
      <c r="I26" s="28" t="n">
        <v>3685838.482</v>
      </c>
      <c r="J26" s="28" t="n">
        <v>652398.692</v>
      </c>
      <c r="K26" s="28" t="s">
        <v>77</v>
      </c>
      <c r="L26" s="28" t="s">
        <v>78</v>
      </c>
      <c r="M26" s="28" t="n">
        <v>1.44</v>
      </c>
      <c r="N26" s="28" t="n">
        <v>-125.72</v>
      </c>
      <c r="O26" s="28" t="n">
        <v>-0.62</v>
      </c>
      <c r="P26" s="28" t="n">
        <v>-16.37</v>
      </c>
      <c r="Q26" s="28" t="n">
        <v>3.86</v>
      </c>
      <c r="R26" s="32" t="s">
        <v>21</v>
      </c>
    </row>
    <row r="27" s="32" customFormat="true" ht="11.25" hidden="false" customHeight="false" outlineLevel="0" collapsed="false">
      <c r="A27" s="28" t="n">
        <v>3199.71</v>
      </c>
      <c r="B27" s="28" t="n">
        <v>2</v>
      </c>
      <c r="C27" s="28" t="n">
        <v>1.06</v>
      </c>
      <c r="D27" s="28" t="s">
        <v>79</v>
      </c>
      <c r="E27" s="28" t="n">
        <v>3170.13</v>
      </c>
      <c r="F27" s="28" t="n">
        <v>3198.63</v>
      </c>
      <c r="G27" s="28" t="n">
        <v>5.89</v>
      </c>
      <c r="H27" s="28" t="n">
        <v>16.42</v>
      </c>
      <c r="I27" s="28" t="n">
        <v>3685840.507</v>
      </c>
      <c r="J27" s="28" t="n">
        <v>652398.809</v>
      </c>
      <c r="K27" s="28" t="s">
        <v>80</v>
      </c>
      <c r="L27" s="28" t="s">
        <v>81</v>
      </c>
      <c r="M27" s="28" t="n">
        <v>1.74</v>
      </c>
      <c r="N27" s="28" t="n">
        <v>-176.96</v>
      </c>
      <c r="O27" s="28" t="n">
        <v>-1.74</v>
      </c>
      <c r="P27" s="28" t="n">
        <v>-2.65</v>
      </c>
      <c r="Q27" s="28" t="n">
        <v>5.89</v>
      </c>
      <c r="R27" s="32" t="s">
        <v>21</v>
      </c>
    </row>
    <row r="28" s="32" customFormat="true" ht="11.25" hidden="false" customHeight="false" outlineLevel="0" collapsed="false">
      <c r="A28" s="28" t="n">
        <v>3238.19</v>
      </c>
      <c r="B28" s="28" t="n">
        <v>0.31</v>
      </c>
      <c r="C28" s="28" t="n">
        <v>209.19</v>
      </c>
      <c r="D28" s="28" t="s">
        <v>82</v>
      </c>
      <c r="E28" s="28" t="n">
        <v>3208.61</v>
      </c>
      <c r="F28" s="28" t="n">
        <v>3237.11</v>
      </c>
      <c r="G28" s="28" t="n">
        <v>6.47</v>
      </c>
      <c r="H28" s="28" t="n">
        <v>16.38</v>
      </c>
      <c r="I28" s="28" t="n">
        <v>3685841.087</v>
      </c>
      <c r="J28" s="28" t="n">
        <v>652398.771</v>
      </c>
      <c r="K28" s="28" t="s">
        <v>83</v>
      </c>
      <c r="L28" s="28" t="s">
        <v>84</v>
      </c>
      <c r="M28" s="28" t="n">
        <v>1.78</v>
      </c>
      <c r="N28" s="28" t="n">
        <v>-176.32</v>
      </c>
      <c r="O28" s="28" t="n">
        <v>-1.32</v>
      </c>
      <c r="P28" s="28" t="n">
        <v>-118.4</v>
      </c>
      <c r="Q28" s="28" t="n">
        <v>6.47</v>
      </c>
      <c r="R28" s="32" t="s">
        <v>21</v>
      </c>
    </row>
    <row r="29" s="32" customFormat="true" ht="11.25" hidden="false" customHeight="false" outlineLevel="0" collapsed="false">
      <c r="A29" s="28" t="n">
        <v>3276.89</v>
      </c>
      <c r="B29" s="28" t="n">
        <v>0.44</v>
      </c>
      <c r="C29" s="28" t="n">
        <v>239.16</v>
      </c>
      <c r="D29" s="28" t="s">
        <v>85</v>
      </c>
      <c r="E29" s="28" t="n">
        <v>3247.3</v>
      </c>
      <c r="F29" s="28" t="n">
        <v>3275.8</v>
      </c>
      <c r="G29" s="28" t="n">
        <v>6.3</v>
      </c>
      <c r="H29" s="28" t="n">
        <v>16.2</v>
      </c>
      <c r="I29" s="28" t="n">
        <v>3685840.92</v>
      </c>
      <c r="J29" s="28" t="n">
        <v>652398.592</v>
      </c>
      <c r="K29" s="28" t="s">
        <v>86</v>
      </c>
      <c r="L29" s="28" t="s">
        <v>87</v>
      </c>
      <c r="M29" s="28" t="n">
        <v>0.18</v>
      </c>
      <c r="N29" s="28" t="n">
        <v>72.06</v>
      </c>
      <c r="O29" s="28" t="n">
        <v>0.1</v>
      </c>
      <c r="P29" s="28" t="n">
        <v>23.23</v>
      </c>
      <c r="Q29" s="28" t="n">
        <v>6.3</v>
      </c>
      <c r="R29" s="32" t="s">
        <v>21</v>
      </c>
    </row>
    <row r="30" s="32" customFormat="true" ht="11.25" hidden="false" customHeight="false" outlineLevel="0" collapsed="false">
      <c r="A30" s="28" t="n">
        <v>3314.85</v>
      </c>
      <c r="B30" s="28" t="n">
        <v>0.41</v>
      </c>
      <c r="C30" s="28" t="n">
        <v>269.76</v>
      </c>
      <c r="D30" s="28" t="s">
        <v>88</v>
      </c>
      <c r="E30" s="28" t="n">
        <v>3285.26</v>
      </c>
      <c r="F30" s="28" t="n">
        <v>3313.76</v>
      </c>
      <c r="G30" s="28" t="n">
        <v>6.23</v>
      </c>
      <c r="H30" s="28" t="n">
        <v>15.94</v>
      </c>
      <c r="I30" s="28" t="n">
        <v>3685840.844</v>
      </c>
      <c r="J30" s="28" t="n">
        <v>652398.331</v>
      </c>
      <c r="K30" s="28" t="s">
        <v>89</v>
      </c>
      <c r="L30" s="28" t="s">
        <v>90</v>
      </c>
      <c r="M30" s="28" t="n">
        <v>0.18</v>
      </c>
      <c r="N30" s="28" t="n">
        <v>112.65</v>
      </c>
      <c r="O30" s="28" t="n">
        <v>-0.02</v>
      </c>
      <c r="P30" s="28" t="n">
        <v>24.18</v>
      </c>
      <c r="Q30" s="28" t="n">
        <v>6.23</v>
      </c>
      <c r="R30" s="32" t="s">
        <v>21</v>
      </c>
    </row>
    <row r="31" s="32" customFormat="true" ht="11.25" hidden="false" customHeight="false" outlineLevel="0" collapsed="false">
      <c r="A31" s="28" t="n">
        <v>3353.04</v>
      </c>
      <c r="B31" s="28" t="n">
        <v>0.12</v>
      </c>
      <c r="C31" s="28" t="n">
        <v>310.15</v>
      </c>
      <c r="D31" s="28" t="s">
        <v>91</v>
      </c>
      <c r="E31" s="28" t="n">
        <v>3323.45</v>
      </c>
      <c r="F31" s="28" t="n">
        <v>3351.95</v>
      </c>
      <c r="G31" s="28" t="n">
        <v>6.25</v>
      </c>
      <c r="H31" s="28" t="n">
        <v>15.77</v>
      </c>
      <c r="I31" s="28" t="n">
        <v>3685840.869</v>
      </c>
      <c r="J31" s="28" t="n">
        <v>652398.164</v>
      </c>
      <c r="K31" s="28" t="s">
        <v>92</v>
      </c>
      <c r="L31" s="28" t="s">
        <v>93</v>
      </c>
      <c r="M31" s="28" t="n">
        <v>0.26</v>
      </c>
      <c r="N31" s="28" t="n">
        <v>166.28</v>
      </c>
      <c r="O31" s="28" t="n">
        <v>-0.23</v>
      </c>
      <c r="P31" s="28" t="n">
        <v>31.73</v>
      </c>
      <c r="Q31" s="28" t="n">
        <v>6.25</v>
      </c>
      <c r="R31" s="32" t="s">
        <v>21</v>
      </c>
    </row>
    <row r="32" s="32" customFormat="true" ht="11.25" hidden="false" customHeight="false" outlineLevel="0" collapsed="false">
      <c r="A32" s="28" t="n">
        <v>3391.26</v>
      </c>
      <c r="B32" s="28" t="n">
        <v>0.5</v>
      </c>
      <c r="C32" s="28" t="n">
        <v>336.21</v>
      </c>
      <c r="D32" s="28" t="s">
        <v>94</v>
      </c>
      <c r="E32" s="28" t="n">
        <v>3361.67</v>
      </c>
      <c r="F32" s="28" t="n">
        <v>3390.17</v>
      </c>
      <c r="G32" s="28" t="n">
        <v>6.43</v>
      </c>
      <c r="H32" s="28" t="n">
        <v>15.67</v>
      </c>
      <c r="I32" s="28" t="n">
        <v>3685841.048</v>
      </c>
      <c r="J32" s="28" t="n">
        <v>652398.066</v>
      </c>
      <c r="K32" s="28" t="s">
        <v>95</v>
      </c>
      <c r="L32" s="28" t="s">
        <v>96</v>
      </c>
      <c r="M32" s="28" t="n">
        <v>0.31</v>
      </c>
      <c r="N32" s="28" t="n">
        <v>33.72</v>
      </c>
      <c r="O32" s="28" t="n">
        <v>0.3</v>
      </c>
      <c r="P32" s="28" t="n">
        <v>20.46</v>
      </c>
      <c r="Q32" s="28" t="n">
        <v>6.43</v>
      </c>
      <c r="R32" s="32" t="s">
        <v>21</v>
      </c>
    </row>
    <row r="33" s="32" customFormat="true" ht="11.25" hidden="false" customHeight="false" outlineLevel="0" collapsed="false">
      <c r="A33" s="28" t="n">
        <v>3429.14</v>
      </c>
      <c r="B33" s="28" t="n">
        <v>0.5</v>
      </c>
      <c r="C33" s="28" t="n">
        <v>334.26</v>
      </c>
      <c r="D33" s="28" t="s">
        <v>97</v>
      </c>
      <c r="E33" s="28" t="n">
        <v>3399.55</v>
      </c>
      <c r="F33" s="28" t="n">
        <v>3428.05</v>
      </c>
      <c r="G33" s="28" t="n">
        <v>6.73</v>
      </c>
      <c r="H33" s="28" t="n">
        <v>15.54</v>
      </c>
      <c r="I33" s="28" t="n">
        <v>3685841.348</v>
      </c>
      <c r="J33" s="28" t="n">
        <v>652397.928</v>
      </c>
      <c r="K33" s="28" t="s">
        <v>98</v>
      </c>
      <c r="L33" s="28" t="s">
        <v>99</v>
      </c>
      <c r="M33" s="28" t="n">
        <v>0.01</v>
      </c>
      <c r="N33" s="28" t="n">
        <v>-90.97</v>
      </c>
      <c r="O33" s="28" t="n">
        <v>0</v>
      </c>
      <c r="P33" s="28" t="n">
        <v>-1.54</v>
      </c>
      <c r="Q33" s="28" t="n">
        <v>6.73</v>
      </c>
      <c r="R33" s="32" t="s">
        <v>21</v>
      </c>
    </row>
    <row r="34" s="32" customFormat="true" ht="11.25" hidden="false" customHeight="false" outlineLevel="0" collapsed="false">
      <c r="A34" s="28" t="n">
        <v>3468.36</v>
      </c>
      <c r="B34" s="28" t="n">
        <v>0.62</v>
      </c>
      <c r="C34" s="28" t="n">
        <v>352.84</v>
      </c>
      <c r="D34" s="28" t="s">
        <v>100</v>
      </c>
      <c r="E34" s="28" t="n">
        <v>3438.77</v>
      </c>
      <c r="F34" s="28" t="n">
        <v>3467.27</v>
      </c>
      <c r="G34" s="28" t="n">
        <v>7.09</v>
      </c>
      <c r="H34" s="28" t="n">
        <v>15.43</v>
      </c>
      <c r="I34" s="28" t="n">
        <v>3685841.713</v>
      </c>
      <c r="J34" s="28" t="n">
        <v>652397.827</v>
      </c>
      <c r="K34" s="28" t="s">
        <v>101</v>
      </c>
      <c r="L34" s="28" t="s">
        <v>102</v>
      </c>
      <c r="M34" s="28" t="n">
        <v>0.17</v>
      </c>
      <c r="N34" s="28" t="n">
        <v>66.06</v>
      </c>
      <c r="O34" s="28" t="n">
        <v>0.09</v>
      </c>
      <c r="P34" s="28" t="n">
        <v>14.21</v>
      </c>
      <c r="Q34" s="28" t="n">
        <v>7.09</v>
      </c>
      <c r="R34" s="32" t="s">
        <v>21</v>
      </c>
    </row>
    <row r="35" s="32" customFormat="true" ht="11.25" hidden="false" customHeight="false" outlineLevel="0" collapsed="false">
      <c r="A35" s="28" t="n">
        <v>3505.57</v>
      </c>
      <c r="B35" s="28" t="n">
        <v>0.31</v>
      </c>
      <c r="C35" s="28" t="n">
        <v>333.27</v>
      </c>
      <c r="D35" s="28" t="s">
        <v>103</v>
      </c>
      <c r="E35" s="28" t="n">
        <v>3475.98</v>
      </c>
      <c r="F35" s="28" t="n">
        <v>3504.48</v>
      </c>
      <c r="G35" s="28" t="n">
        <v>7.38</v>
      </c>
      <c r="H35" s="28" t="n">
        <v>15.36</v>
      </c>
      <c r="I35" s="28" t="n">
        <v>3685842.002</v>
      </c>
      <c r="J35" s="28" t="n">
        <v>652397.757</v>
      </c>
      <c r="K35" s="28" t="s">
        <v>104</v>
      </c>
      <c r="L35" s="28" t="s">
        <v>105</v>
      </c>
      <c r="M35" s="28" t="n">
        <v>0.28</v>
      </c>
      <c r="N35" s="28" t="n">
        <v>-162.43</v>
      </c>
      <c r="O35" s="28" t="n">
        <v>-0.25</v>
      </c>
      <c r="P35" s="28" t="n">
        <v>-15.78</v>
      </c>
      <c r="Q35" s="28" t="n">
        <v>7.38</v>
      </c>
      <c r="R35" s="32" t="s">
        <v>21</v>
      </c>
    </row>
    <row r="36" s="32" customFormat="true" ht="11.25" hidden="false" customHeight="false" outlineLevel="0" collapsed="false">
      <c r="A36" s="28" t="n">
        <v>3544.48</v>
      </c>
      <c r="B36" s="28" t="n">
        <v>0.19</v>
      </c>
      <c r="C36" s="28" t="n">
        <v>98.24</v>
      </c>
      <c r="D36" s="28" t="s">
        <v>106</v>
      </c>
      <c r="E36" s="28" t="n">
        <v>3514.89</v>
      </c>
      <c r="F36" s="28" t="n">
        <v>3543.39</v>
      </c>
      <c r="G36" s="28" t="n">
        <v>7.47</v>
      </c>
      <c r="H36" s="28" t="n">
        <v>15.38</v>
      </c>
      <c r="I36" s="28" t="n">
        <v>3685842.087</v>
      </c>
      <c r="J36" s="28" t="n">
        <v>652397.773</v>
      </c>
      <c r="K36" s="28" t="s">
        <v>107</v>
      </c>
      <c r="L36" s="28" t="s">
        <v>75</v>
      </c>
      <c r="M36" s="28" t="n">
        <v>0.34</v>
      </c>
      <c r="N36" s="28" t="n">
        <v>159.61</v>
      </c>
      <c r="O36" s="28" t="n">
        <v>-0.09</v>
      </c>
      <c r="P36" s="28" t="n">
        <v>96.35</v>
      </c>
      <c r="Q36" s="28" t="n">
        <v>7.47</v>
      </c>
      <c r="R36" s="32" t="s">
        <v>21</v>
      </c>
    </row>
    <row r="37" s="32" customFormat="true" ht="11.25" hidden="false" customHeight="false" outlineLevel="0" collapsed="false">
      <c r="A37" s="28" t="n">
        <v>3581.98</v>
      </c>
      <c r="B37" s="28" t="n">
        <v>0.25</v>
      </c>
      <c r="C37" s="28" t="n">
        <v>209.19</v>
      </c>
      <c r="D37" s="28" t="s">
        <v>82</v>
      </c>
      <c r="E37" s="28" t="n">
        <v>3552.39</v>
      </c>
      <c r="F37" s="28" t="n">
        <v>3580.89</v>
      </c>
      <c r="G37" s="28" t="n">
        <v>7.39</v>
      </c>
      <c r="H37" s="28" t="n">
        <v>15.4</v>
      </c>
      <c r="I37" s="28" t="n">
        <v>3685842.007</v>
      </c>
      <c r="J37" s="28" t="n">
        <v>652397.795</v>
      </c>
      <c r="K37" s="28" t="s">
        <v>104</v>
      </c>
      <c r="L37" s="28" t="s">
        <v>108</v>
      </c>
      <c r="M37" s="28" t="n">
        <v>0.29</v>
      </c>
      <c r="N37" s="28" t="n">
        <v>140.12</v>
      </c>
      <c r="O37" s="28" t="n">
        <v>0.05</v>
      </c>
      <c r="P37" s="28" t="n">
        <v>88.76</v>
      </c>
      <c r="Q37" s="28" t="n">
        <v>7.39</v>
      </c>
      <c r="R37" s="32" t="s">
        <v>21</v>
      </c>
    </row>
    <row r="38" s="32" customFormat="true" ht="11.25" hidden="false" customHeight="false" outlineLevel="0" collapsed="false">
      <c r="A38" s="28" t="n">
        <v>3620.06</v>
      </c>
      <c r="B38" s="28" t="n">
        <v>0.31</v>
      </c>
      <c r="C38" s="28" t="n">
        <v>210.19</v>
      </c>
      <c r="D38" s="28" t="s">
        <v>109</v>
      </c>
      <c r="E38" s="28" t="n">
        <v>3590.47</v>
      </c>
      <c r="F38" s="28" t="n">
        <v>3618.97</v>
      </c>
      <c r="G38" s="28" t="n">
        <v>7.23</v>
      </c>
      <c r="H38" s="28" t="n">
        <v>15.31</v>
      </c>
      <c r="I38" s="28" t="n">
        <v>3685841.845</v>
      </c>
      <c r="J38" s="28" t="n">
        <v>652397.702</v>
      </c>
      <c r="K38" s="28" t="s">
        <v>110</v>
      </c>
      <c r="L38" s="28" t="s">
        <v>111</v>
      </c>
      <c r="M38" s="28" t="n">
        <v>0.05</v>
      </c>
      <c r="N38" s="28" t="n">
        <v>5.16</v>
      </c>
      <c r="O38" s="28" t="n">
        <v>0.05</v>
      </c>
      <c r="P38" s="28" t="n">
        <v>0.79</v>
      </c>
      <c r="Q38" s="28" t="n">
        <v>7.23</v>
      </c>
      <c r="R38" s="32" t="s">
        <v>21</v>
      </c>
    </row>
    <row r="39" s="32" customFormat="true" ht="11.25" hidden="false" customHeight="false" outlineLevel="0" collapsed="false">
      <c r="A39" s="28" t="n">
        <v>3657.98</v>
      </c>
      <c r="B39" s="28" t="n">
        <v>0.84</v>
      </c>
      <c r="C39" s="28" t="n">
        <v>245.28</v>
      </c>
      <c r="D39" s="28" t="s">
        <v>112</v>
      </c>
      <c r="E39" s="28" t="n">
        <v>3628.38</v>
      </c>
      <c r="F39" s="28" t="n">
        <v>3656.88</v>
      </c>
      <c r="G39" s="28" t="n">
        <v>7.02</v>
      </c>
      <c r="H39" s="28" t="n">
        <v>15.01</v>
      </c>
      <c r="I39" s="28" t="n">
        <v>3685841.64</v>
      </c>
      <c r="J39" s="28" t="n">
        <v>652397.398</v>
      </c>
      <c r="K39" s="28" t="s">
        <v>113</v>
      </c>
      <c r="L39" s="28" t="s">
        <v>114</v>
      </c>
      <c r="M39" s="28" t="n">
        <v>0.48</v>
      </c>
      <c r="N39" s="28" t="n">
        <v>51.99</v>
      </c>
      <c r="O39" s="28" t="n">
        <v>0.42</v>
      </c>
      <c r="P39" s="28" t="n">
        <v>27.76</v>
      </c>
      <c r="Q39" s="28" t="n">
        <v>7.02</v>
      </c>
      <c r="R39" s="32" t="s">
        <v>21</v>
      </c>
    </row>
    <row r="40" s="32" customFormat="true" ht="11.25" hidden="false" customHeight="false" outlineLevel="0" collapsed="false">
      <c r="A40" s="28" t="n">
        <v>3691.66</v>
      </c>
      <c r="B40" s="28" t="n">
        <v>0.36</v>
      </c>
      <c r="C40" s="28" t="n">
        <v>224.61</v>
      </c>
      <c r="D40" s="28" t="s">
        <v>115</v>
      </c>
      <c r="E40" s="28" t="n">
        <v>3662.06</v>
      </c>
      <c r="F40" s="28" t="n">
        <v>3690.56</v>
      </c>
      <c r="G40" s="28" t="n">
        <v>6.84</v>
      </c>
      <c r="H40" s="28" t="n">
        <v>14.71</v>
      </c>
      <c r="I40" s="28" t="n">
        <v>3685841.462</v>
      </c>
      <c r="J40" s="28" t="n">
        <v>652397.1</v>
      </c>
      <c r="K40" s="28" t="s">
        <v>116</v>
      </c>
      <c r="L40" s="28" t="s">
        <v>117</v>
      </c>
      <c r="M40" s="28" t="n">
        <v>0.46</v>
      </c>
      <c r="N40" s="28" t="n">
        <v>-165.83</v>
      </c>
      <c r="O40" s="28" t="n">
        <v>-0.43</v>
      </c>
      <c r="P40" s="28" t="n">
        <v>-18.41</v>
      </c>
      <c r="Q40" s="28" t="n">
        <v>6.84</v>
      </c>
      <c r="R40" s="32" t="s">
        <v>21</v>
      </c>
    </row>
    <row r="41" s="32" customFormat="true" ht="11.25" hidden="false" customHeight="false" outlineLevel="0" collapsed="false">
      <c r="A41" s="28" t="n">
        <v>3729.63</v>
      </c>
      <c r="B41" s="28" t="n">
        <v>0.25</v>
      </c>
      <c r="C41" s="28" t="n">
        <v>132</v>
      </c>
      <c r="D41" s="28" t="s">
        <v>118</v>
      </c>
      <c r="E41" s="28" t="n">
        <v>3700.03</v>
      </c>
      <c r="F41" s="28" t="n">
        <v>3728.53</v>
      </c>
      <c r="G41" s="28" t="n">
        <v>6.7</v>
      </c>
      <c r="H41" s="28" t="n">
        <v>14.69</v>
      </c>
      <c r="I41" s="28" t="n">
        <v>3685841.321</v>
      </c>
      <c r="J41" s="28" t="n">
        <v>652397.078</v>
      </c>
      <c r="K41" s="28" t="s">
        <v>119</v>
      </c>
      <c r="L41" s="28" t="s">
        <v>120</v>
      </c>
      <c r="M41" s="28" t="n">
        <v>0.35</v>
      </c>
      <c r="N41" s="28" t="n">
        <v>-146.08</v>
      </c>
      <c r="O41" s="28" t="n">
        <v>-0.09</v>
      </c>
      <c r="P41" s="28" t="n">
        <v>-73.17</v>
      </c>
      <c r="Q41" s="28" t="n">
        <v>6.7</v>
      </c>
      <c r="R41" s="32" t="s">
        <v>21</v>
      </c>
    </row>
    <row r="42" s="32" customFormat="true" ht="11.25" hidden="false" customHeight="false" outlineLevel="0" collapsed="false">
      <c r="A42" s="28" t="n">
        <v>3767.9</v>
      </c>
      <c r="B42" s="28" t="n">
        <v>0.44</v>
      </c>
      <c r="C42" s="28" t="n">
        <v>166.6</v>
      </c>
      <c r="D42" s="28" t="s">
        <v>121</v>
      </c>
      <c r="E42" s="28" t="n">
        <v>3738.3</v>
      </c>
      <c r="F42" s="28" t="n">
        <v>3766.8</v>
      </c>
      <c r="G42" s="28" t="n">
        <v>6.5</v>
      </c>
      <c r="H42" s="28" t="n">
        <v>14.78</v>
      </c>
      <c r="I42" s="28" t="n">
        <v>3685841.123</v>
      </c>
      <c r="J42" s="28" t="n">
        <v>652397.174</v>
      </c>
      <c r="K42" s="28" t="s">
        <v>122</v>
      </c>
      <c r="L42" s="28" t="s">
        <v>123</v>
      </c>
      <c r="M42" s="28" t="n">
        <v>0.21</v>
      </c>
      <c r="N42" s="28" t="n">
        <v>65.82</v>
      </c>
      <c r="O42" s="28" t="n">
        <v>0.15</v>
      </c>
      <c r="P42" s="28" t="n">
        <v>27.12</v>
      </c>
      <c r="Q42" s="28" t="n">
        <v>6.5</v>
      </c>
      <c r="R42" s="32" t="s">
        <v>21</v>
      </c>
    </row>
    <row r="43" s="32" customFormat="true" ht="11.25" hidden="false" customHeight="false" outlineLevel="0" collapsed="false">
      <c r="A43" s="28" t="n">
        <v>3887.57</v>
      </c>
      <c r="B43" s="28" t="n">
        <v>0.31</v>
      </c>
      <c r="C43" s="28" t="n">
        <v>300.87</v>
      </c>
      <c r="D43" s="28" t="s">
        <v>124</v>
      </c>
      <c r="E43" s="28" t="n">
        <v>3857.97</v>
      </c>
      <c r="F43" s="28" t="n">
        <v>3886.47</v>
      </c>
      <c r="G43" s="28" t="n">
        <v>6.22</v>
      </c>
      <c r="H43" s="28" t="n">
        <v>14.61</v>
      </c>
      <c r="I43" s="28" t="n">
        <v>3685840.842</v>
      </c>
      <c r="J43" s="28" t="n">
        <v>652397.002</v>
      </c>
      <c r="K43" s="28" t="s">
        <v>92</v>
      </c>
      <c r="L43" s="28" t="s">
        <v>125</v>
      </c>
      <c r="M43" s="28" t="n">
        <v>0.17</v>
      </c>
      <c r="N43" s="28" t="n">
        <v>161.32</v>
      </c>
      <c r="O43" s="28" t="n">
        <v>-0.03</v>
      </c>
      <c r="P43" s="28" t="n">
        <v>33.66</v>
      </c>
      <c r="Q43" s="28" t="n">
        <v>6.22</v>
      </c>
      <c r="R43" s="32" t="s">
        <v>21</v>
      </c>
    </row>
    <row r="44" s="32" customFormat="true" ht="11.25" hidden="false" customHeight="false" outlineLevel="0" collapsed="false">
      <c r="A44" s="28" t="n">
        <v>3958.21</v>
      </c>
      <c r="B44" s="28" t="n">
        <v>0.06</v>
      </c>
      <c r="C44" s="28" t="n">
        <v>111.53</v>
      </c>
      <c r="D44" s="28" t="s">
        <v>126</v>
      </c>
      <c r="E44" s="28" t="n">
        <v>3928.61</v>
      </c>
      <c r="F44" s="28" t="n">
        <v>3957.11</v>
      </c>
      <c r="G44" s="28" t="n">
        <v>6.31</v>
      </c>
      <c r="H44" s="28" t="n">
        <v>14.48</v>
      </c>
      <c r="I44" s="28" t="n">
        <v>3685840.926</v>
      </c>
      <c r="J44" s="28" t="n">
        <v>652396.873</v>
      </c>
      <c r="K44" s="28" t="s">
        <v>127</v>
      </c>
      <c r="L44" s="28" t="s">
        <v>128</v>
      </c>
      <c r="M44" s="28" t="n">
        <v>0.16</v>
      </c>
      <c r="N44" s="28" t="n">
        <v>178.49</v>
      </c>
      <c r="O44" s="28" t="n">
        <v>-0.11</v>
      </c>
      <c r="P44" s="28" t="n">
        <v>72.48</v>
      </c>
      <c r="Q44" s="28" t="n">
        <v>6.31</v>
      </c>
      <c r="R44" s="32" t="s">
        <v>21</v>
      </c>
    </row>
    <row r="45" s="32" customFormat="true" ht="11.25" hidden="false" customHeight="false" outlineLevel="0" collapsed="false">
      <c r="A45" s="28" t="n">
        <v>3996.52</v>
      </c>
      <c r="B45" s="28" t="n">
        <v>0.22</v>
      </c>
      <c r="C45" s="28" t="n">
        <v>133.05</v>
      </c>
      <c r="D45" s="28" t="s">
        <v>129</v>
      </c>
      <c r="E45" s="28" t="n">
        <v>3966.92</v>
      </c>
      <c r="F45" s="28" t="n">
        <v>3995.42</v>
      </c>
      <c r="G45" s="28" t="n">
        <v>6.25</v>
      </c>
      <c r="H45" s="28" t="n">
        <v>14.55</v>
      </c>
      <c r="I45" s="28" t="n">
        <v>3685840.869</v>
      </c>
      <c r="J45" s="28" t="n">
        <v>652396.945</v>
      </c>
      <c r="K45" s="28" t="s">
        <v>92</v>
      </c>
      <c r="L45" s="28" t="s">
        <v>130</v>
      </c>
      <c r="M45" s="28" t="n">
        <v>0.13</v>
      </c>
      <c r="N45" s="28" t="n">
        <v>29.16</v>
      </c>
      <c r="O45" s="28" t="n">
        <v>0.13</v>
      </c>
      <c r="P45" s="28" t="n">
        <v>16.85</v>
      </c>
      <c r="Q45" s="28" t="n">
        <v>6.25</v>
      </c>
      <c r="R45" s="32" t="s">
        <v>21</v>
      </c>
    </row>
    <row r="46" s="32" customFormat="true" ht="11.25" hidden="false" customHeight="false" outlineLevel="0" collapsed="false">
      <c r="A46" s="28" t="n">
        <v>4035.15</v>
      </c>
      <c r="B46" s="28" t="n">
        <v>0.12</v>
      </c>
      <c r="C46" s="28" t="n">
        <v>133.34</v>
      </c>
      <c r="D46" s="28" t="s">
        <v>131</v>
      </c>
      <c r="E46" s="28" t="n">
        <v>4005.55</v>
      </c>
      <c r="F46" s="28" t="n">
        <v>4034.05</v>
      </c>
      <c r="G46" s="28" t="n">
        <v>6.17</v>
      </c>
      <c r="H46" s="28" t="n">
        <v>14.64</v>
      </c>
      <c r="I46" s="28" t="n">
        <v>3685840.79</v>
      </c>
      <c r="J46" s="28" t="n">
        <v>652397.029</v>
      </c>
      <c r="K46" s="28" t="s">
        <v>132</v>
      </c>
      <c r="L46" s="28" t="s">
        <v>133</v>
      </c>
      <c r="M46" s="28" t="n">
        <v>0.08</v>
      </c>
      <c r="N46" s="28" t="n">
        <v>179.65</v>
      </c>
      <c r="O46" s="28" t="n">
        <v>-0.08</v>
      </c>
      <c r="P46" s="28" t="n">
        <v>0.23</v>
      </c>
      <c r="Q46" s="28" t="n">
        <v>6.17</v>
      </c>
      <c r="R46" s="32" t="s">
        <v>21</v>
      </c>
    </row>
    <row r="47" s="32" customFormat="true" ht="11.25" hidden="false" customHeight="false" outlineLevel="0" collapsed="false">
      <c r="A47" s="28" t="n">
        <v>4073.33</v>
      </c>
      <c r="B47" s="28" t="n">
        <v>0.2</v>
      </c>
      <c r="C47" s="28" t="n">
        <v>202.74</v>
      </c>
      <c r="D47" s="28" t="s">
        <v>134</v>
      </c>
      <c r="E47" s="28" t="n">
        <v>4043.73</v>
      </c>
      <c r="F47" s="28" t="n">
        <v>4072.23</v>
      </c>
      <c r="G47" s="28" t="n">
        <v>6.08</v>
      </c>
      <c r="H47" s="28" t="n">
        <v>14.64</v>
      </c>
      <c r="I47" s="28" t="n">
        <v>3685840.701</v>
      </c>
      <c r="J47" s="28" t="n">
        <v>652397.032</v>
      </c>
      <c r="K47" s="28" t="s">
        <v>135</v>
      </c>
      <c r="L47" s="28" t="s">
        <v>136</v>
      </c>
      <c r="M47" s="28" t="n">
        <v>0.15</v>
      </c>
      <c r="N47" s="28" t="n">
        <v>104.85</v>
      </c>
      <c r="O47" s="28" t="n">
        <v>0.06</v>
      </c>
      <c r="P47" s="28" t="n">
        <v>54.53</v>
      </c>
      <c r="Q47" s="28" t="n">
        <v>6.08</v>
      </c>
      <c r="R47" s="32" t="s">
        <v>21</v>
      </c>
    </row>
    <row r="48" s="32" customFormat="true" ht="11.25" hidden="false" customHeight="false" outlineLevel="0" collapsed="false">
      <c r="A48" s="28" t="n">
        <v>4111.48</v>
      </c>
      <c r="B48" s="28" t="n">
        <v>0.19</v>
      </c>
      <c r="C48" s="28" t="n">
        <v>233.67</v>
      </c>
      <c r="D48" s="28" t="s">
        <v>137</v>
      </c>
      <c r="E48" s="28" t="n">
        <v>4081.88</v>
      </c>
      <c r="F48" s="28" t="n">
        <v>4110.38</v>
      </c>
      <c r="G48" s="28" t="n">
        <v>5.98</v>
      </c>
      <c r="H48" s="28" t="n">
        <v>14.56</v>
      </c>
      <c r="I48" s="28" t="n">
        <v>3685840.602</v>
      </c>
      <c r="J48" s="28" t="n">
        <v>652396.955</v>
      </c>
      <c r="K48" s="28" t="s">
        <v>138</v>
      </c>
      <c r="L48" s="28" t="s">
        <v>139</v>
      </c>
      <c r="M48" s="28" t="n">
        <v>0.08</v>
      </c>
      <c r="N48" s="28" t="n">
        <v>110.76</v>
      </c>
      <c r="O48" s="28" t="n">
        <v>-0.01</v>
      </c>
      <c r="P48" s="28" t="n">
        <v>24.32</v>
      </c>
      <c r="Q48" s="28" t="n">
        <v>5.98</v>
      </c>
      <c r="R48" s="32" t="s">
        <v>21</v>
      </c>
    </row>
    <row r="49" s="32" customFormat="true" ht="11.25" hidden="false" customHeight="false" outlineLevel="0" collapsed="false">
      <c r="A49" s="28" t="n">
        <v>4144.58</v>
      </c>
      <c r="B49" s="28" t="n">
        <v>0.14</v>
      </c>
      <c r="C49" s="28" t="n">
        <v>244.78</v>
      </c>
      <c r="D49" s="28" t="s">
        <v>140</v>
      </c>
      <c r="E49" s="28" t="n">
        <v>4114.98</v>
      </c>
      <c r="F49" s="28" t="n">
        <v>4143.48</v>
      </c>
      <c r="G49" s="28" t="n">
        <v>5.93</v>
      </c>
      <c r="H49" s="28" t="n">
        <v>14.48</v>
      </c>
      <c r="I49" s="28" t="n">
        <v>3685840.553</v>
      </c>
      <c r="J49" s="28" t="n">
        <v>652396.874</v>
      </c>
      <c r="K49" s="28" t="s">
        <v>141</v>
      </c>
      <c r="L49" s="28" t="s">
        <v>142</v>
      </c>
      <c r="M49" s="28" t="n">
        <v>0.05</v>
      </c>
      <c r="N49" s="28" t="n">
        <v>152.86</v>
      </c>
      <c r="O49" s="28" t="n">
        <v>-0.05</v>
      </c>
      <c r="P49" s="28" t="n">
        <v>10.07</v>
      </c>
      <c r="Q49" s="28" t="n">
        <v>5.93</v>
      </c>
      <c r="R49" s="32" t="s">
        <v>21</v>
      </c>
    </row>
    <row r="50" s="32" customFormat="true" ht="11.25" hidden="false" customHeight="false" outlineLevel="0" collapsed="false">
      <c r="A50" s="28" t="n">
        <v>4187.91</v>
      </c>
      <c r="B50" s="28" t="n">
        <v>0.22</v>
      </c>
      <c r="C50" s="28" t="n">
        <v>244.6</v>
      </c>
      <c r="D50" s="28" t="s">
        <v>143</v>
      </c>
      <c r="E50" s="28" t="n">
        <v>4158.31</v>
      </c>
      <c r="F50" s="28" t="n">
        <v>4186.81</v>
      </c>
      <c r="G50" s="28" t="n">
        <v>5.88</v>
      </c>
      <c r="H50" s="28" t="n">
        <v>14.36</v>
      </c>
      <c r="I50" s="28" t="n">
        <v>3685840.494</v>
      </c>
      <c r="J50" s="28" t="n">
        <v>652396.751</v>
      </c>
      <c r="K50" s="28" t="s">
        <v>80</v>
      </c>
      <c r="L50" s="28" t="s">
        <v>144</v>
      </c>
      <c r="M50" s="28" t="n">
        <v>0.06</v>
      </c>
      <c r="N50" s="28" t="n">
        <v>-0.49</v>
      </c>
      <c r="O50" s="28" t="n">
        <v>0.06</v>
      </c>
      <c r="P50" s="28" t="n">
        <v>-0.12</v>
      </c>
      <c r="Q50" s="28" t="n">
        <v>5.88</v>
      </c>
      <c r="R50" s="32" t="s">
        <v>21</v>
      </c>
    </row>
    <row r="51" s="32" customFormat="true" ht="11.25" hidden="false" customHeight="false" outlineLevel="0" collapsed="false">
      <c r="A51" s="28" t="n">
        <v>4235.25</v>
      </c>
      <c r="B51" s="28" t="n">
        <v>0.31</v>
      </c>
      <c r="C51" s="28" t="n">
        <v>274.39</v>
      </c>
      <c r="D51" s="28" t="s">
        <v>145</v>
      </c>
      <c r="E51" s="28" t="n">
        <v>4205.65</v>
      </c>
      <c r="F51" s="28" t="n">
        <v>4234.15</v>
      </c>
      <c r="G51" s="28" t="n">
        <v>5.85</v>
      </c>
      <c r="H51" s="28" t="n">
        <v>14.15</v>
      </c>
      <c r="I51" s="28" t="n">
        <v>3685840.465</v>
      </c>
      <c r="J51" s="28" t="n">
        <v>652396.542</v>
      </c>
      <c r="K51" s="28" t="s">
        <v>80</v>
      </c>
      <c r="L51" s="28" t="s">
        <v>146</v>
      </c>
      <c r="M51" s="28" t="n">
        <v>0.1</v>
      </c>
      <c r="N51" s="28" t="n">
        <v>72.34</v>
      </c>
      <c r="O51" s="28" t="n">
        <v>0.06</v>
      </c>
      <c r="P51" s="28" t="n">
        <v>18.88</v>
      </c>
      <c r="Q51" s="28" t="n">
        <v>5.85</v>
      </c>
      <c r="R51" s="32" t="s">
        <v>21</v>
      </c>
    </row>
    <row r="52" s="32" customFormat="true" ht="11.25" hidden="false" customHeight="false" outlineLevel="0" collapsed="false">
      <c r="A52" s="28" t="n">
        <v>4277.76</v>
      </c>
      <c r="B52" s="28" t="n">
        <v>0.4</v>
      </c>
      <c r="C52" s="28" t="n">
        <v>240.57</v>
      </c>
      <c r="D52" s="28" t="s">
        <v>147</v>
      </c>
      <c r="E52" s="28" t="n">
        <v>4248.16</v>
      </c>
      <c r="F52" s="28" t="n">
        <v>4276.66</v>
      </c>
      <c r="G52" s="28" t="n">
        <v>5.78</v>
      </c>
      <c r="H52" s="28" t="n">
        <v>13.91</v>
      </c>
      <c r="I52" s="28" t="n">
        <v>3685840.401</v>
      </c>
      <c r="J52" s="28" t="n">
        <v>652396.298</v>
      </c>
      <c r="K52" s="28" t="s">
        <v>148</v>
      </c>
      <c r="L52" s="28" t="s">
        <v>149</v>
      </c>
      <c r="M52" s="28" t="n">
        <v>0.16</v>
      </c>
      <c r="N52" s="28" t="n">
        <v>-84.28</v>
      </c>
      <c r="O52" s="28" t="n">
        <v>0.06</v>
      </c>
      <c r="P52" s="28" t="n">
        <v>-23.87</v>
      </c>
      <c r="Q52" s="28" t="n">
        <v>5.78</v>
      </c>
      <c r="R52" s="32" t="s">
        <v>21</v>
      </c>
    </row>
    <row r="53" s="32" customFormat="true" ht="11.25" hidden="false" customHeight="false" outlineLevel="0" collapsed="false">
      <c r="A53" s="28" t="n">
        <v>4297.5</v>
      </c>
      <c r="B53" s="28" t="n">
        <v>0.4</v>
      </c>
      <c r="C53" s="28" t="n">
        <v>240.57</v>
      </c>
      <c r="D53" s="28" t="s">
        <v>147</v>
      </c>
      <c r="E53" s="28" t="n">
        <v>4267.9</v>
      </c>
      <c r="F53" s="28" t="n">
        <v>4296.4</v>
      </c>
      <c r="G53" s="28" t="n">
        <v>5.72</v>
      </c>
      <c r="H53" s="28" t="n">
        <v>13.79</v>
      </c>
      <c r="I53" s="28" t="n">
        <v>3685840.333</v>
      </c>
      <c r="J53" s="28" t="n">
        <v>652396.178</v>
      </c>
      <c r="K53" s="28" t="s">
        <v>150</v>
      </c>
      <c r="L53" s="28" t="s">
        <v>15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5.72</v>
      </c>
      <c r="R53" s="32" t="s">
        <v>21</v>
      </c>
    </row>
    <row r="54" s="32" customFormat="tru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s="32" customFormat="tru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s="32" customFormat="tru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s="32" customFormat="tru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s="32" customFormat="tru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s="32" customFormat="tru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s="32" customFormat="tru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s="32" customFormat="tru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s="32" customFormat="tru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s="32" customFormat="tru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s="32" customFormat="tru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32" customFormat="tru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s="32" customFormat="tru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s="32" customFormat="tru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s="32" customFormat="tru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s="32" customFormat="true" ht="11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s="32" customFormat="true" ht="11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s="32" customFormat="true" ht="11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s="32" customFormat="true" ht="11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s="32" customFormat="true" ht="11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s="32" customFormat="true" ht="11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s="32" customFormat="true" ht="11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s="32" customFormat="true" ht="11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s="32" customFormat="tru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s="32" customFormat="true" ht="11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s="32" customFormat="true" ht="11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s="32" customFormat="true" ht="11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s="32" customFormat="true" ht="11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s="32" customFormat="true" ht="11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s="32" customFormat="tru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  <row r="84" s="32" customFormat="true" ht="11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s="32" customFormat="true" ht="11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s="32" customFormat="tru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</row>
    <row r="87" s="32" customFormat="tru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s="32" customFormat="true" ht="11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s="32" customFormat="true" ht="11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s="32" customFormat="true" ht="11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</row>
    <row r="91" s="32" customFormat="tru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s="32" customFormat="true" ht="11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s="32" customFormat="true" ht="11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s="32" customFormat="true" ht="11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s="32" customFormat="true" ht="11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s="32" customFormat="true" ht="11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s="32" customFormat="true" ht="11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s="32" customFormat="true" ht="11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s="32" customFormat="true" ht="11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s="32" customFormat="true" ht="11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s="32" customFormat="true" ht="11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s="32" customFormat="true" ht="11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s="32" customFormat="true" ht="11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s="32" customFormat="true" ht="11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s="32" customFormat="true" ht="11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s="32" customFormat="true" ht="11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s="32" customFormat="true" ht="11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s="32" customFormat="true" ht="11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s="32" customFormat="true" ht="11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s="32" customFormat="true" ht="11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s="32" customFormat="true" ht="11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s="32" customFormat="true" ht="11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s="32" customFormat="true" ht="11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s="32" customFormat="true" ht="11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s="32" customFormat="true" ht="11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s="32" customFormat="true" ht="11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s="32" customFormat="true" ht="11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s="32" customFormat="true" ht="11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s="32" customFormat="true" ht="11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s="32" customFormat="true" ht="11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s="32" customFormat="true" ht="11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1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32"/>
      <c r="S122" s="32"/>
    </row>
    <row r="123" customFormat="false" ht="11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32"/>
      <c r="S123" s="32"/>
    </row>
    <row r="124" customFormat="false" ht="11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32"/>
      <c r="S124" s="32"/>
    </row>
    <row r="125" customFormat="false" ht="11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32"/>
      <c r="S125" s="32"/>
    </row>
    <row r="126" customFormat="false" ht="11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32"/>
      <c r="S126" s="32"/>
    </row>
    <row r="127" customFormat="false" ht="11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32"/>
      <c r="S127" s="32"/>
    </row>
    <row r="128" customFormat="false" ht="11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32"/>
      <c r="S128" s="32"/>
    </row>
    <row r="129" customFormat="false" ht="11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32"/>
      <c r="S129" s="32"/>
    </row>
    <row r="130" customFormat="false" ht="11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32"/>
      <c r="S130" s="32"/>
    </row>
    <row r="131" customFormat="false" ht="11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32"/>
      <c r="S131" s="32"/>
    </row>
    <row r="132" customFormat="false" ht="11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32"/>
      <c r="S132" s="32"/>
    </row>
    <row r="133" customFormat="false" ht="11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32"/>
      <c r="S133" s="32"/>
    </row>
    <row r="134" customFormat="fals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32"/>
      <c r="S134" s="32"/>
    </row>
    <row r="135" customFormat="false" ht="11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32"/>
      <c r="S135" s="32"/>
    </row>
    <row r="136" customFormat="false" ht="11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2"/>
      <c r="S136" s="32"/>
    </row>
    <row r="137" customFormat="false" ht="11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2"/>
      <c r="S137" s="32"/>
    </row>
    <row r="138" customFormat="false" ht="11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32"/>
      <c r="S138" s="32"/>
    </row>
    <row r="139" customFormat="false" ht="11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2"/>
      <c r="S139" s="32"/>
    </row>
    <row r="140" customFormat="false" ht="11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32"/>
      <c r="S140" s="32"/>
    </row>
    <row r="141" customFormat="false" ht="11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2"/>
      <c r="S141" s="32"/>
    </row>
    <row r="142" customFormat="false" ht="11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32"/>
      <c r="S142" s="32"/>
    </row>
    <row r="143" customFormat="false" ht="11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32"/>
      <c r="S143" s="32"/>
    </row>
    <row r="144" customFormat="false" ht="11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32"/>
      <c r="S144" s="32"/>
    </row>
    <row r="145" customFormat="fals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32"/>
      <c r="S145" s="32"/>
    </row>
    <row r="146" customFormat="false" ht="11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32"/>
      <c r="S146" s="32"/>
    </row>
    <row r="147" customFormat="false" ht="11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32"/>
      <c r="S147" s="32"/>
    </row>
    <row r="148" customFormat="false" ht="11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32"/>
      <c r="S148" s="32"/>
    </row>
    <row r="149" customFormat="false" ht="11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32"/>
      <c r="S149" s="32"/>
    </row>
    <row r="150" customFormat="false" ht="11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32"/>
      <c r="S150" s="32"/>
    </row>
    <row r="151" customFormat="false" ht="11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32"/>
      <c r="S151" s="32"/>
    </row>
    <row r="152" customFormat="false" ht="11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32"/>
      <c r="S152" s="32"/>
    </row>
    <row r="153" customFormat="false" ht="11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32"/>
      <c r="S153" s="32"/>
    </row>
    <row r="154" customFormat="false" ht="11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32"/>
      <c r="S154" s="32"/>
    </row>
    <row r="155" customFormat="false" ht="11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32"/>
      <c r="S155" s="32"/>
    </row>
    <row r="156" customFormat="false" ht="11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32"/>
      <c r="S156" s="32"/>
    </row>
    <row r="157" customFormat="false" ht="11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32"/>
      <c r="S157" s="32"/>
    </row>
    <row r="158" customFormat="false" ht="11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32"/>
      <c r="S158" s="32"/>
    </row>
    <row r="159" customFormat="false" ht="11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32"/>
      <c r="S159" s="32"/>
    </row>
    <row r="160" customFormat="false" ht="11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32"/>
      <c r="S160" s="32"/>
    </row>
    <row r="161" customFormat="false" ht="11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32"/>
      <c r="S161" s="32"/>
    </row>
    <row r="162" customFormat="false" ht="11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32"/>
      <c r="S162" s="32"/>
    </row>
    <row r="163" customFormat="false" ht="11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32"/>
      <c r="S163" s="32"/>
    </row>
    <row r="164" customFormat="false" ht="11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32"/>
      <c r="S164" s="32"/>
    </row>
    <row r="165" customFormat="false" ht="11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32"/>
      <c r="S165" s="32"/>
    </row>
    <row r="166" customFormat="false" ht="11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32"/>
      <c r="S166" s="32"/>
    </row>
    <row r="167" customFormat="false" ht="11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32"/>
      <c r="S167" s="32"/>
    </row>
    <row r="168" customFormat="false" ht="11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32"/>
      <c r="S168" s="32"/>
    </row>
    <row r="169" customFormat="false" ht="11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32"/>
      <c r="S169" s="32"/>
    </row>
    <row r="170" customFormat="false" ht="11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32"/>
      <c r="S170" s="32"/>
    </row>
    <row r="171" customFormat="false" ht="11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32"/>
      <c r="S171" s="32"/>
    </row>
    <row r="172" customFormat="false" ht="11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32"/>
      <c r="S172" s="32"/>
    </row>
    <row r="173" customFormat="false" ht="11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32"/>
      <c r="S173" s="32"/>
    </row>
    <row r="174" customFormat="false" ht="11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32"/>
      <c r="S174" s="32"/>
    </row>
    <row r="175" customFormat="false" ht="11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32"/>
      <c r="S175" s="32"/>
    </row>
    <row r="176" customFormat="false" ht="11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32"/>
      <c r="S176" s="32"/>
    </row>
    <row r="177" customFormat="fals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32"/>
      <c r="S177" s="32"/>
    </row>
    <row r="178" customFormat="false" ht="11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32"/>
      <c r="S178" s="32"/>
    </row>
    <row r="179" customFormat="false" ht="11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32"/>
      <c r="S179" s="32"/>
    </row>
    <row r="180" customFormat="false" ht="11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32"/>
      <c r="S180" s="32"/>
    </row>
    <row r="181" customFormat="false" ht="11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32"/>
      <c r="S181" s="32"/>
    </row>
    <row r="182" customFormat="false" ht="11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32"/>
      <c r="S182" s="32"/>
    </row>
    <row r="183" customFormat="false" ht="11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32"/>
      <c r="S183" s="32"/>
    </row>
    <row r="184" customFormat="false" ht="11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32"/>
      <c r="S184" s="32"/>
    </row>
    <row r="185" customFormat="false" ht="11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32"/>
      <c r="S185" s="32"/>
    </row>
    <row r="186" customFormat="false" ht="11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32"/>
      <c r="S186" s="32"/>
    </row>
    <row r="187" customFormat="false" ht="11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32"/>
      <c r="S187" s="32"/>
    </row>
    <row r="188" customFormat="false" ht="11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32"/>
      <c r="S188" s="32"/>
    </row>
    <row r="189" customFormat="false" ht="11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32"/>
      <c r="S189" s="32"/>
    </row>
    <row r="190" customFormat="false" ht="11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32"/>
      <c r="S190" s="32"/>
    </row>
    <row r="191" customFormat="false" ht="11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32"/>
      <c r="S191" s="32"/>
    </row>
    <row r="192" customFormat="false" ht="11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32"/>
      <c r="S192" s="32"/>
    </row>
    <row r="193" customFormat="false" ht="11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32"/>
      <c r="S193" s="32"/>
    </row>
    <row r="194" customFormat="false" ht="11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32"/>
      <c r="S194" s="32"/>
    </row>
    <row r="195" customFormat="false" ht="11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32"/>
      <c r="S195" s="32"/>
    </row>
    <row r="196" customFormat="false" ht="11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32"/>
      <c r="S196" s="32"/>
    </row>
    <row r="197" customFormat="false" ht="11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32"/>
      <c r="S197" s="32"/>
    </row>
    <row r="198" customFormat="false" ht="11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32"/>
      <c r="S198" s="32"/>
    </row>
    <row r="199" customFormat="false" ht="11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32"/>
      <c r="S199" s="32"/>
    </row>
    <row r="200" customFormat="false" ht="11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32"/>
      <c r="S200" s="32"/>
    </row>
    <row r="201" customFormat="false" ht="11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32"/>
      <c r="S201" s="32"/>
    </row>
    <row r="202" customFormat="false" ht="11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32"/>
      <c r="S202" s="32"/>
    </row>
    <row r="203" customFormat="false" ht="11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32"/>
      <c r="S203" s="32"/>
    </row>
    <row r="204" customFormat="false" ht="11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32"/>
      <c r="S204" s="32"/>
    </row>
    <row r="205" customFormat="false" ht="11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32"/>
      <c r="S205" s="32"/>
    </row>
    <row r="206" customFormat="false" ht="11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32"/>
      <c r="S206" s="32"/>
    </row>
    <row r="207" customFormat="false" ht="11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32"/>
      <c r="S207" s="32"/>
    </row>
    <row r="208" customFormat="false" ht="11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32"/>
      <c r="S208" s="32"/>
    </row>
    <row r="209" customFormat="false" ht="11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32"/>
      <c r="S209" s="32"/>
    </row>
    <row r="210" customFormat="false" ht="11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32"/>
      <c r="S210" s="32"/>
    </row>
    <row r="211" customFormat="false" ht="11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32"/>
      <c r="S211" s="32"/>
    </row>
    <row r="212" customFormat="false" ht="11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32"/>
      <c r="S212" s="32"/>
    </row>
    <row r="213" customFormat="fals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32"/>
      <c r="S213" s="32"/>
    </row>
    <row r="214" customFormat="false" ht="11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32"/>
      <c r="S214" s="32"/>
    </row>
    <row r="215" customFormat="false" ht="11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32"/>
      <c r="S215" s="32"/>
    </row>
    <row r="216" customFormat="false" ht="11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32"/>
      <c r="S216" s="32"/>
    </row>
    <row r="217" customFormat="false" ht="11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32"/>
      <c r="S217" s="32"/>
    </row>
    <row r="218" customFormat="false" ht="11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32"/>
      <c r="S218" s="32"/>
    </row>
    <row r="219" customFormat="false" ht="11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32"/>
      <c r="S219" s="32"/>
    </row>
    <row r="220" customFormat="fals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32"/>
      <c r="S220" s="32"/>
    </row>
    <row r="221" customFormat="false" ht="11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32"/>
      <c r="S221" s="32"/>
    </row>
    <row r="222" customFormat="false" ht="11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32"/>
      <c r="S222" s="32"/>
    </row>
    <row r="223" customFormat="false" ht="11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32"/>
      <c r="S223" s="32"/>
    </row>
    <row r="224" customFormat="false" ht="11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32"/>
      <c r="S224" s="32"/>
    </row>
    <row r="225" customFormat="false" ht="11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32"/>
      <c r="S225" s="32"/>
    </row>
    <row r="226" customFormat="false" ht="11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32"/>
      <c r="S226" s="32"/>
    </row>
    <row r="227" customFormat="false" ht="11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32"/>
      <c r="S227" s="32"/>
    </row>
    <row r="228" customFormat="false" ht="11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32"/>
      <c r="S228" s="32"/>
    </row>
    <row r="229" customFormat="false" ht="11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32"/>
      <c r="S229" s="32"/>
    </row>
    <row r="230" customFormat="false" ht="11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32"/>
      <c r="S230" s="32"/>
    </row>
    <row r="231" customFormat="false" ht="11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32"/>
      <c r="S231" s="32"/>
    </row>
    <row r="232" customFormat="false" ht="11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32"/>
      <c r="S232" s="32"/>
    </row>
    <row r="233" customFormat="false" ht="11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32"/>
      <c r="S233" s="32"/>
    </row>
    <row r="234" customFormat="false" ht="11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32"/>
      <c r="S234" s="32"/>
    </row>
    <row r="235" customFormat="false" ht="11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32"/>
      <c r="S235" s="32"/>
    </row>
    <row r="236" customFormat="false" ht="11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32"/>
      <c r="S236" s="32"/>
    </row>
    <row r="237" customFormat="false" ht="11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32"/>
      <c r="S237" s="32"/>
    </row>
    <row r="238" customFormat="false" ht="11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32"/>
      <c r="S238" s="32"/>
    </row>
    <row r="239" customFormat="false" ht="11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32"/>
      <c r="S239" s="32"/>
    </row>
    <row r="240" customFormat="false" ht="11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32"/>
      <c r="S240" s="32"/>
    </row>
    <row r="241" customFormat="false" ht="11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32"/>
      <c r="S241" s="32"/>
    </row>
    <row r="242" customFormat="false" ht="11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32"/>
      <c r="S242" s="32"/>
    </row>
    <row r="243" customFormat="false" ht="11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32"/>
      <c r="S243" s="32"/>
    </row>
    <row r="244" customFormat="false" ht="11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32"/>
      <c r="S244" s="32"/>
    </row>
    <row r="245" customFormat="false" ht="11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32"/>
      <c r="S245" s="32"/>
    </row>
    <row r="246" customFormat="false" ht="11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32"/>
      <c r="S246" s="32"/>
    </row>
    <row r="247" customFormat="false" ht="11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32"/>
      <c r="S247" s="32"/>
    </row>
    <row r="248" customFormat="false" ht="11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32"/>
      <c r="S248" s="32"/>
    </row>
    <row r="249" customFormat="false" ht="11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32"/>
      <c r="S249" s="32"/>
    </row>
    <row r="250" customFormat="false" ht="11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32"/>
      <c r="S250" s="32"/>
    </row>
    <row r="251" customFormat="false" ht="11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32"/>
      <c r="S251" s="32"/>
    </row>
    <row r="252" customFormat="false" ht="11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32"/>
      <c r="S252" s="32"/>
    </row>
    <row r="253" customFormat="false" ht="11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32"/>
      <c r="S253" s="32"/>
    </row>
    <row r="254" customFormat="false" ht="11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32"/>
      <c r="S254" s="32"/>
    </row>
    <row r="255" customFormat="false" ht="11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32"/>
      <c r="S255" s="32"/>
    </row>
    <row r="256" customFormat="false" ht="11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32"/>
      <c r="S256" s="32"/>
    </row>
    <row r="257" customFormat="false" ht="11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32"/>
      <c r="S257" s="32"/>
    </row>
    <row r="258" customFormat="false" ht="11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32"/>
      <c r="S258" s="32"/>
    </row>
    <row r="259" customFormat="false" ht="11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32"/>
      <c r="S259" s="32"/>
    </row>
    <row r="260" customFormat="false" ht="11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32"/>
      <c r="S260" s="32"/>
    </row>
    <row r="261" customFormat="false" ht="11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32"/>
      <c r="S261" s="32"/>
    </row>
    <row r="262" customFormat="false" ht="11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32"/>
      <c r="S262" s="32"/>
    </row>
    <row r="263" customFormat="false" ht="11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32"/>
      <c r="S263" s="32"/>
    </row>
    <row r="264" customFormat="false" ht="11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32"/>
      <c r="S264" s="32"/>
    </row>
    <row r="265" customFormat="false" ht="11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32"/>
      <c r="S265" s="32"/>
    </row>
    <row r="266" customFormat="false" ht="11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32"/>
      <c r="S266" s="32"/>
    </row>
    <row r="267" customFormat="false" ht="11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32"/>
      <c r="S267" s="32"/>
    </row>
    <row r="268" customFormat="false" ht="11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32"/>
      <c r="S268" s="32"/>
    </row>
    <row r="269" customFormat="false" ht="11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32"/>
      <c r="S269" s="32"/>
    </row>
    <row r="270" customFormat="false" ht="11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32"/>
      <c r="S270" s="32"/>
    </row>
    <row r="271" customFormat="false" ht="11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32"/>
      <c r="S271" s="32"/>
    </row>
    <row r="272" customFormat="false" ht="11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32"/>
      <c r="S272" s="32"/>
    </row>
    <row r="273" customFormat="false" ht="11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32"/>
      <c r="S273" s="32"/>
    </row>
    <row r="274" customFormat="false" ht="11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32"/>
      <c r="S274" s="32"/>
    </row>
    <row r="275" customFormat="false" ht="11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32"/>
      <c r="S275" s="32"/>
    </row>
    <row r="276" customFormat="false" ht="11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32"/>
      <c r="S276" s="32"/>
    </row>
    <row r="277" customFormat="false" ht="11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32"/>
      <c r="S277" s="32"/>
    </row>
    <row r="278" customFormat="false" ht="11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32"/>
      <c r="S278" s="32"/>
    </row>
    <row r="279" customFormat="false" ht="11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32"/>
      <c r="S279" s="32"/>
    </row>
    <row r="280" customFormat="false" ht="11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32"/>
      <c r="S280" s="32"/>
    </row>
    <row r="281" customFormat="false" ht="11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32"/>
      <c r="S281" s="32"/>
    </row>
    <row r="282" customFormat="false" ht="11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32"/>
      <c r="S282" s="32"/>
    </row>
    <row r="283" customFormat="false" ht="11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32"/>
      <c r="S283" s="32"/>
    </row>
    <row r="284" customFormat="false" ht="11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32"/>
      <c r="S284" s="32"/>
    </row>
    <row r="285" customFormat="false" ht="11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32"/>
      <c r="S285" s="32"/>
    </row>
    <row r="286" customFormat="false" ht="11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32"/>
      <c r="S286" s="32"/>
    </row>
    <row r="287" customFormat="false" ht="11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32"/>
      <c r="S287" s="32"/>
    </row>
    <row r="288" customFormat="false" ht="11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32"/>
      <c r="S288" s="32"/>
    </row>
    <row r="289" customFormat="false" ht="11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32"/>
      <c r="S289" s="32"/>
    </row>
    <row r="290" customFormat="false" ht="11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32"/>
      <c r="S290" s="32"/>
    </row>
    <row r="291" customFormat="false" ht="11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32"/>
      <c r="S291" s="32"/>
    </row>
    <row r="292" customFormat="false" ht="11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32"/>
      <c r="S292" s="32"/>
    </row>
    <row r="293" customFormat="false" ht="11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32"/>
      <c r="S293" s="32"/>
    </row>
    <row r="294" customFormat="false" ht="11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32"/>
      <c r="S294" s="32"/>
    </row>
    <row r="295" customFormat="false" ht="11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32"/>
      <c r="S295" s="32"/>
    </row>
    <row r="296" customFormat="false" ht="11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32"/>
      <c r="S296" s="32"/>
    </row>
    <row r="297" customFormat="false" ht="11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32"/>
      <c r="S297" s="32"/>
    </row>
    <row r="298" customFormat="false" ht="11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32"/>
      <c r="S298" s="32"/>
    </row>
    <row r="299" customFormat="false" ht="11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32"/>
      <c r="S299" s="32"/>
    </row>
    <row r="300" customFormat="false" ht="11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32"/>
      <c r="S300" s="32"/>
    </row>
    <row r="301" customFormat="false" ht="11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32"/>
      <c r="S301" s="32"/>
    </row>
    <row r="302" customFormat="false" ht="11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32"/>
      <c r="S302" s="32"/>
    </row>
    <row r="303" customFormat="false" ht="11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32"/>
      <c r="S303" s="32"/>
    </row>
    <row r="304" customFormat="false" ht="11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32"/>
      <c r="S304" s="32"/>
    </row>
    <row r="305" customFormat="false" ht="11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32"/>
      <c r="S305" s="32"/>
    </row>
    <row r="306" customFormat="false" ht="11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32"/>
      <c r="S306" s="32"/>
    </row>
    <row r="307" customFormat="false" ht="11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32"/>
      <c r="S307" s="32"/>
    </row>
    <row r="308" customFormat="false" ht="11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32"/>
      <c r="S308" s="32"/>
    </row>
    <row r="309" customFormat="false" ht="11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32"/>
      <c r="S309" s="32"/>
    </row>
    <row r="310" customFormat="false" ht="11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32"/>
      <c r="S310" s="32"/>
    </row>
    <row r="311" customFormat="false" ht="11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32"/>
      <c r="S311" s="32"/>
    </row>
    <row r="312" customFormat="false" ht="11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32"/>
      <c r="S312" s="32"/>
    </row>
    <row r="313" customFormat="false" ht="11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32"/>
      <c r="S313" s="32"/>
    </row>
    <row r="314" customFormat="false" ht="11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32"/>
      <c r="S314" s="32"/>
    </row>
    <row r="315" customFormat="false" ht="11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32"/>
      <c r="S315" s="32"/>
    </row>
    <row r="316" customFormat="false" ht="11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32"/>
      <c r="S316" s="32"/>
    </row>
    <row r="317" customFormat="false" ht="11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32"/>
      <c r="S317" s="32"/>
    </row>
    <row r="318" customFormat="false" ht="11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32"/>
      <c r="S318" s="32"/>
    </row>
    <row r="319" customFormat="false" ht="11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32"/>
      <c r="S319" s="32"/>
    </row>
    <row r="320" customFormat="false" ht="11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32"/>
      <c r="S320" s="32"/>
    </row>
    <row r="321" customFormat="false" ht="11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32"/>
      <c r="S321" s="32"/>
    </row>
    <row r="322" customFormat="false" ht="11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32"/>
      <c r="S322" s="32"/>
    </row>
    <row r="323" customFormat="false" ht="11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32"/>
      <c r="S323" s="32"/>
    </row>
    <row r="324" customFormat="false" ht="11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32"/>
      <c r="S324" s="32"/>
    </row>
    <row r="325" customFormat="false" ht="11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32"/>
      <c r="S325" s="32"/>
    </row>
    <row r="326" customFormat="false" ht="11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32"/>
      <c r="S326" s="32"/>
    </row>
    <row r="327" customFormat="false" ht="11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32"/>
      <c r="S327" s="32"/>
    </row>
    <row r="328" customFormat="false" ht="11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32"/>
      <c r="S328" s="32"/>
    </row>
    <row r="329" customFormat="false" ht="11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32"/>
      <c r="S329" s="32"/>
    </row>
    <row r="330" customFormat="false" ht="11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32"/>
      <c r="S330" s="32"/>
    </row>
    <row r="331" customFormat="false" ht="11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32"/>
      <c r="S331" s="32"/>
    </row>
    <row r="332" customFormat="false" ht="11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32"/>
      <c r="S332" s="32"/>
    </row>
    <row r="333" customFormat="false" ht="11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32"/>
      <c r="S333" s="32"/>
    </row>
    <row r="334" customFormat="false" ht="11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32"/>
      <c r="S334" s="32"/>
    </row>
    <row r="335" customFormat="false" ht="11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32"/>
      <c r="S335" s="32"/>
    </row>
    <row r="336" customFormat="false" ht="11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32"/>
      <c r="S336" s="32"/>
    </row>
    <row r="337" customFormat="false" ht="11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32"/>
      <c r="S337" s="32"/>
    </row>
    <row r="338" customFormat="false" ht="11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32"/>
      <c r="S338" s="32"/>
    </row>
    <row r="339" customFormat="false" ht="11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32"/>
      <c r="S339" s="32"/>
    </row>
    <row r="340" customFormat="false" ht="11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32"/>
      <c r="S340" s="32"/>
    </row>
    <row r="341" customFormat="false" ht="11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32"/>
      <c r="S341" s="32"/>
    </row>
    <row r="342" customFormat="false" ht="11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32"/>
      <c r="S342" s="32"/>
    </row>
    <row r="343" customFormat="false" ht="11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32"/>
      <c r="S343" s="32"/>
    </row>
    <row r="344" customFormat="false" ht="11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32"/>
      <c r="S344" s="32"/>
    </row>
    <row r="345" customFormat="false" ht="11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32"/>
      <c r="S345" s="32"/>
    </row>
    <row r="346" customFormat="false" ht="11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32"/>
      <c r="S346" s="32"/>
    </row>
    <row r="347" customFormat="false" ht="11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32"/>
      <c r="S347" s="32"/>
    </row>
    <row r="348" customFormat="false" ht="11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32"/>
      <c r="S348" s="32"/>
    </row>
    <row r="349" customFormat="false" ht="11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32"/>
      <c r="S349" s="32"/>
    </row>
    <row r="350" customFormat="false" ht="11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32"/>
      <c r="S350" s="32"/>
    </row>
    <row r="351" customFormat="false" ht="11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32"/>
      <c r="S351" s="32"/>
    </row>
    <row r="352" customFormat="false" ht="11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32"/>
      <c r="S352" s="32"/>
    </row>
    <row r="353" customFormat="false" ht="11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32"/>
      <c r="S353" s="32"/>
    </row>
    <row r="354" customFormat="false" ht="11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32"/>
      <c r="S354" s="32"/>
    </row>
    <row r="355" customFormat="false" ht="11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32"/>
      <c r="S355" s="32"/>
    </row>
    <row r="356" customFormat="false" ht="11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32"/>
      <c r="S356" s="32"/>
    </row>
    <row r="357" customFormat="false" ht="11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32"/>
      <c r="S357" s="32"/>
    </row>
    <row r="358" customFormat="false" ht="11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32"/>
      <c r="S358" s="32"/>
    </row>
    <row r="359" customFormat="false" ht="11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32"/>
      <c r="S359" s="32"/>
    </row>
    <row r="360" customFormat="false" ht="11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32"/>
      <c r="S360" s="32"/>
    </row>
    <row r="361" customFormat="false" ht="11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32"/>
      <c r="S361" s="32"/>
    </row>
    <row r="362" customFormat="false" ht="11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32"/>
      <c r="S362" s="32"/>
    </row>
    <row r="363" customFormat="false" ht="11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32"/>
      <c r="S363" s="32"/>
    </row>
    <row r="364" customFormat="false" ht="11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32"/>
      <c r="S364" s="32"/>
    </row>
    <row r="365" customFormat="false" ht="11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32"/>
      <c r="S365" s="32"/>
    </row>
    <row r="366" customFormat="false" ht="11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32"/>
      <c r="S366" s="32"/>
    </row>
    <row r="367" customFormat="false" ht="11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32"/>
      <c r="S367" s="32"/>
    </row>
    <row r="368" customFormat="false" ht="11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32"/>
      <c r="S368" s="32"/>
    </row>
    <row r="369" customFormat="false" ht="11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32"/>
      <c r="S369" s="32"/>
    </row>
    <row r="370" customFormat="false" ht="11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32"/>
      <c r="S370" s="32"/>
    </row>
    <row r="371" customFormat="false" ht="11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32"/>
      <c r="S371" s="32"/>
    </row>
    <row r="372" customFormat="false" ht="11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32"/>
      <c r="S372" s="32"/>
    </row>
    <row r="373" customFormat="false" ht="11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32"/>
      <c r="S373" s="32"/>
    </row>
    <row r="374" customFormat="false" ht="11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32"/>
      <c r="S374" s="32"/>
    </row>
    <row r="375" customFormat="false" ht="11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32"/>
      <c r="S375" s="32"/>
    </row>
    <row r="376" customFormat="false" ht="11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32"/>
      <c r="S376" s="32"/>
    </row>
    <row r="377" customFormat="false" ht="11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32"/>
      <c r="S377" s="32"/>
    </row>
    <row r="378" customFormat="false" ht="11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32"/>
      <c r="S378" s="32"/>
    </row>
    <row r="379" customFormat="false" ht="11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32"/>
      <c r="S379" s="32"/>
    </row>
    <row r="380" customFormat="false" ht="11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32"/>
      <c r="S380" s="32"/>
    </row>
    <row r="381" customFormat="false" ht="11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32"/>
      <c r="S381" s="32"/>
    </row>
    <row r="382" customFormat="false" ht="11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32"/>
      <c r="S382" s="32"/>
    </row>
    <row r="383" customFormat="false" ht="11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32"/>
      <c r="S383" s="32"/>
    </row>
    <row r="384" customFormat="false" ht="11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32"/>
      <c r="S384" s="32"/>
    </row>
    <row r="385" customFormat="false" ht="11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32"/>
      <c r="S385" s="32"/>
    </row>
    <row r="386" customFormat="false" ht="11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32"/>
      <c r="S386" s="32"/>
    </row>
    <row r="387" customFormat="false" ht="11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32"/>
      <c r="S387" s="32"/>
    </row>
    <row r="388" customFormat="false" ht="11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32"/>
      <c r="S388" s="32"/>
    </row>
    <row r="389" customFormat="false" ht="11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32"/>
      <c r="S389" s="32"/>
    </row>
    <row r="390" customFormat="false" ht="11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32"/>
      <c r="S390" s="32"/>
    </row>
    <row r="391" customFormat="false" ht="11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32"/>
      <c r="S391" s="32"/>
    </row>
    <row r="392" customFormat="false" ht="11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32"/>
      <c r="S392" s="32"/>
    </row>
    <row r="393" customFormat="false" ht="11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32"/>
      <c r="S393" s="32"/>
    </row>
    <row r="394" customFormat="false" ht="11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32"/>
      <c r="S394" s="32"/>
    </row>
    <row r="395" customFormat="false" ht="11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32"/>
      <c r="S395" s="32"/>
    </row>
    <row r="396" customFormat="false" ht="11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32"/>
      <c r="S396" s="32"/>
    </row>
    <row r="397" customFormat="false" ht="11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32"/>
      <c r="S397" s="32"/>
    </row>
    <row r="398" customFormat="false" ht="11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32"/>
      <c r="S398" s="32"/>
    </row>
    <row r="399" customFormat="false" ht="11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32"/>
      <c r="S399" s="32"/>
    </row>
    <row r="400" customFormat="false" ht="11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32"/>
      <c r="S400" s="32"/>
    </row>
    <row r="401" customFormat="false" ht="11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32"/>
      <c r="S401" s="32"/>
    </row>
    <row r="402" customFormat="false" ht="11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32"/>
      <c r="S402" s="32"/>
    </row>
    <row r="403" customFormat="false" ht="11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32"/>
      <c r="S403" s="32"/>
    </row>
    <row r="404" customFormat="false" ht="11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32"/>
      <c r="S404" s="32"/>
    </row>
    <row r="405" customFormat="false" ht="11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32"/>
      <c r="S405" s="32"/>
    </row>
    <row r="406" customFormat="false" ht="11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32"/>
      <c r="S406" s="32"/>
    </row>
    <row r="407" customFormat="false" ht="11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32"/>
      <c r="S407" s="32"/>
    </row>
    <row r="408" customFormat="false" ht="11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32"/>
      <c r="S408" s="32"/>
    </row>
    <row r="409" customFormat="false" ht="11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32"/>
      <c r="S409" s="32"/>
    </row>
    <row r="410" customFormat="false" ht="11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32"/>
      <c r="S410" s="32"/>
    </row>
    <row r="411" customFormat="false" ht="11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32"/>
      <c r="S411" s="32"/>
    </row>
    <row r="412" customFormat="false" ht="11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32"/>
      <c r="S412" s="32"/>
    </row>
    <row r="413" customFormat="false" ht="11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32"/>
      <c r="S413" s="32"/>
    </row>
    <row r="414" customFormat="false" ht="11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32"/>
      <c r="S414" s="32"/>
    </row>
    <row r="415" customFormat="false" ht="11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32"/>
      <c r="S415" s="32"/>
    </row>
    <row r="416" customFormat="false" ht="11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32"/>
      <c r="S416" s="32"/>
    </row>
    <row r="417" customFormat="false" ht="11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32"/>
      <c r="S417" s="32"/>
    </row>
    <row r="418" customFormat="false" ht="11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32"/>
      <c r="S418" s="32"/>
    </row>
    <row r="419" customFormat="false" ht="11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32"/>
      <c r="S419" s="32"/>
    </row>
    <row r="420" customFormat="false" ht="11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32"/>
      <c r="S420" s="32"/>
    </row>
    <row r="421" customFormat="false" ht="11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32"/>
      <c r="S421" s="32"/>
    </row>
    <row r="422" customFormat="false" ht="11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32"/>
      <c r="S422" s="32"/>
    </row>
    <row r="423" customFormat="false" ht="11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32"/>
      <c r="S423" s="32"/>
    </row>
    <row r="424" customFormat="false" ht="11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32"/>
      <c r="S424" s="32"/>
    </row>
    <row r="425" customFormat="false" ht="11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32"/>
      <c r="S425" s="32"/>
    </row>
    <row r="426" customFormat="false" ht="11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32"/>
      <c r="S426" s="32"/>
    </row>
    <row r="427" customFormat="false" ht="11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32"/>
      <c r="S427" s="32"/>
    </row>
    <row r="428" customFormat="false" ht="11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32"/>
      <c r="S428" s="32"/>
    </row>
    <row r="429" customFormat="false" ht="11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32"/>
      <c r="S429" s="32"/>
    </row>
    <row r="430" customFormat="false" ht="11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32"/>
      <c r="S430" s="32"/>
    </row>
    <row r="431" customFormat="false" ht="11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32"/>
      <c r="S431" s="32"/>
    </row>
    <row r="432" customFormat="false" ht="11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32"/>
      <c r="S432" s="32"/>
    </row>
    <row r="433" customFormat="false" ht="11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32"/>
      <c r="S433" s="32"/>
    </row>
    <row r="434" customFormat="false" ht="11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32"/>
      <c r="S434" s="32"/>
    </row>
    <row r="435" customFormat="false" ht="11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32"/>
      <c r="S435" s="32"/>
    </row>
    <row r="436" customFormat="false" ht="11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32"/>
      <c r="S436" s="32"/>
    </row>
    <row r="437" customFormat="false" ht="11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32"/>
      <c r="S437" s="32"/>
    </row>
    <row r="438" customFormat="false" ht="11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32"/>
      <c r="S438" s="32"/>
    </row>
    <row r="439" customFormat="false" ht="11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32"/>
      <c r="S439" s="32"/>
    </row>
    <row r="440" customFormat="false" ht="11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32"/>
      <c r="S440" s="32"/>
    </row>
    <row r="441" customFormat="false" ht="11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32"/>
      <c r="S441" s="32"/>
    </row>
    <row r="442" customFormat="false" ht="11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32"/>
      <c r="S442" s="32"/>
    </row>
    <row r="443" customFormat="false" ht="11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32"/>
      <c r="S443" s="32"/>
    </row>
    <row r="444" customFormat="false" ht="11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32"/>
      <c r="S444" s="32"/>
    </row>
    <row r="445" customFormat="false" ht="11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32"/>
      <c r="S445" s="32"/>
    </row>
    <row r="446" customFormat="false" ht="11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32"/>
      <c r="S446" s="32"/>
    </row>
    <row r="447" customFormat="false" ht="11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32"/>
      <c r="S447" s="32"/>
    </row>
    <row r="448" customFormat="false" ht="11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32"/>
      <c r="S448" s="32"/>
    </row>
    <row r="449" customFormat="false" ht="11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32"/>
      <c r="S449" s="32"/>
    </row>
    <row r="450" customFormat="false" ht="11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32"/>
      <c r="S450" s="32"/>
    </row>
    <row r="451" customFormat="false" ht="11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32"/>
      <c r="S451" s="32"/>
    </row>
    <row r="452" customFormat="false" ht="11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32"/>
      <c r="S452" s="32"/>
    </row>
    <row r="453" customFormat="false" ht="11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32"/>
      <c r="S453" s="32"/>
    </row>
    <row r="454" customFormat="false" ht="11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32"/>
      <c r="S454" s="32"/>
    </row>
    <row r="455" customFormat="false" ht="11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32"/>
      <c r="S455" s="32"/>
    </row>
    <row r="456" customFormat="false" ht="11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32"/>
      <c r="S456" s="32"/>
    </row>
    <row r="457" customFormat="false" ht="11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32"/>
      <c r="S457" s="32"/>
    </row>
    <row r="458" customFormat="false" ht="11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32"/>
      <c r="S458" s="32"/>
    </row>
    <row r="459" customFormat="false" ht="11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32"/>
      <c r="S459" s="32"/>
    </row>
    <row r="460" customFormat="false" ht="11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32"/>
      <c r="S460" s="32"/>
    </row>
    <row r="461" customFormat="false" ht="11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32"/>
      <c r="S461" s="32"/>
    </row>
    <row r="462" customFormat="false" ht="11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32"/>
      <c r="S462" s="32"/>
    </row>
    <row r="463" customFormat="false" ht="11.2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32"/>
      <c r="S463" s="32"/>
    </row>
    <row r="464" customFormat="false" ht="11.2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32"/>
      <c r="S464" s="32"/>
    </row>
    <row r="465" customFormat="false" ht="11.2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32"/>
      <c r="S465" s="32"/>
    </row>
    <row r="466" customFormat="false" ht="11.2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32"/>
      <c r="S466" s="32"/>
    </row>
    <row r="467" customFormat="false" ht="11.2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32"/>
      <c r="S467" s="32"/>
    </row>
    <row r="468" customFormat="false" ht="11.2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32"/>
      <c r="S468" s="32"/>
    </row>
    <row r="469" customFormat="false" ht="11.2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32"/>
      <c r="S469" s="32"/>
    </row>
    <row r="470" customFormat="false" ht="11.2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32"/>
      <c r="S470" s="32"/>
    </row>
    <row r="471" customFormat="false" ht="11.2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32"/>
      <c r="S471" s="32"/>
    </row>
    <row r="472" customFormat="false" ht="11.2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32"/>
      <c r="S472" s="32"/>
    </row>
    <row r="473" customFormat="false" ht="11.2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32"/>
      <c r="S473" s="32"/>
    </row>
    <row r="474" customFormat="false" ht="11.2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32"/>
      <c r="S474" s="32"/>
    </row>
    <row r="475" customFormat="false" ht="11.2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32"/>
      <c r="S475" s="32"/>
    </row>
    <row r="476" customFormat="false" ht="11.2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32"/>
      <c r="S476" s="32"/>
    </row>
    <row r="477" customFormat="false" ht="11.2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32"/>
      <c r="S477" s="32"/>
    </row>
    <row r="478" customFormat="false" ht="11.2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32"/>
      <c r="S478" s="32"/>
    </row>
    <row r="479" customFormat="false" ht="11.2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32"/>
      <c r="S479" s="32"/>
    </row>
    <row r="480" customFormat="false" ht="11.2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32"/>
      <c r="S480" s="32"/>
    </row>
    <row r="481" customFormat="false" ht="11.2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32"/>
      <c r="S481" s="32"/>
    </row>
    <row r="482" customFormat="false" ht="11.2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32"/>
      <c r="S482" s="32"/>
    </row>
    <row r="483" customFormat="false" ht="11.2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32"/>
      <c r="S483" s="32"/>
    </row>
    <row r="484" customFormat="false" ht="11.2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32"/>
      <c r="S484" s="32"/>
    </row>
    <row r="485" customFormat="false" ht="11.2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32"/>
      <c r="S485" s="32"/>
    </row>
    <row r="486" customFormat="false" ht="11.2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32"/>
      <c r="S486" s="32"/>
    </row>
    <row r="487" customFormat="false" ht="11.2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32"/>
      <c r="S487" s="32"/>
    </row>
    <row r="488" customFormat="false" ht="11.2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32"/>
      <c r="S488" s="32"/>
    </row>
    <row r="489" customFormat="false" ht="11.2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32"/>
      <c r="S489" s="32"/>
    </row>
    <row r="490" customFormat="false" ht="11.2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32"/>
      <c r="S490" s="32"/>
    </row>
    <row r="491" customFormat="false" ht="11.2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32"/>
      <c r="S491" s="32"/>
    </row>
    <row r="492" customFormat="false" ht="11.2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32"/>
      <c r="S492" s="32"/>
    </row>
    <row r="493" customFormat="false" ht="11.2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32"/>
      <c r="S493" s="32"/>
    </row>
    <row r="494" customFormat="false" ht="11.2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32"/>
      <c r="S494" s="32"/>
    </row>
    <row r="495" customFormat="false" ht="11.2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32"/>
      <c r="S495" s="32"/>
    </row>
    <row r="496" customFormat="false" ht="11.2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32"/>
      <c r="S496" s="32"/>
    </row>
    <row r="497" customFormat="false" ht="11.2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32"/>
      <c r="S497" s="32"/>
    </row>
    <row r="498" customFormat="false" ht="11.2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32"/>
      <c r="S498" s="32"/>
    </row>
    <row r="499" customFormat="false" ht="11.2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32"/>
      <c r="S499" s="32"/>
    </row>
    <row r="500" customFormat="false" ht="11.2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32"/>
      <c r="S500" s="32"/>
    </row>
    <row r="501" customFormat="false" ht="11.2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32"/>
      <c r="S501" s="32"/>
    </row>
    <row r="502" customFormat="false" ht="11.2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32"/>
      <c r="S502" s="32"/>
    </row>
    <row r="503" customFormat="false" ht="11.2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32"/>
      <c r="S503" s="32"/>
    </row>
    <row r="504" customFormat="false" ht="11.2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32"/>
      <c r="S504" s="32"/>
    </row>
    <row r="505" customFormat="false" ht="11.2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32"/>
      <c r="S505" s="32"/>
    </row>
    <row r="506" customFormat="false" ht="11.2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32"/>
      <c r="S506" s="32"/>
    </row>
    <row r="507" customFormat="false" ht="11.2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32"/>
      <c r="S507" s="32"/>
    </row>
    <row r="508" customFormat="false" ht="11.2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32"/>
      <c r="S508" s="32"/>
    </row>
    <row r="509" customFormat="false" ht="11.2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32"/>
      <c r="S509" s="32"/>
    </row>
    <row r="510" customFormat="false" ht="11.2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32"/>
      <c r="S510" s="32"/>
    </row>
    <row r="511" customFormat="false" ht="11.2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32"/>
      <c r="S511" s="32"/>
    </row>
    <row r="512" customFormat="false" ht="11.2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32"/>
      <c r="S512" s="32"/>
    </row>
    <row r="513" customFormat="false" ht="11.2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32"/>
      <c r="S513" s="32"/>
    </row>
    <row r="514" customFormat="false" ht="11.2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32"/>
      <c r="S514" s="32"/>
    </row>
    <row r="515" customFormat="false" ht="11.2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32"/>
      <c r="S515" s="32"/>
    </row>
    <row r="516" customFormat="false" ht="11.2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32"/>
      <c r="S516" s="32"/>
    </row>
    <row r="517" customFormat="false" ht="11.2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32"/>
      <c r="S517" s="32"/>
    </row>
    <row r="518" customFormat="false" ht="11.2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32"/>
      <c r="S518" s="32"/>
    </row>
    <row r="519" customFormat="false" ht="11.2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32"/>
      <c r="S519" s="32"/>
    </row>
    <row r="520" customFormat="false" ht="11.2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32"/>
      <c r="S520" s="32"/>
    </row>
    <row r="521" customFormat="false" ht="11.2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32"/>
      <c r="S521" s="32"/>
    </row>
    <row r="522" customFormat="false" ht="11.2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32"/>
      <c r="S522" s="32"/>
    </row>
    <row r="523" customFormat="false" ht="11.2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32"/>
      <c r="S523" s="32"/>
    </row>
    <row r="524" customFormat="false" ht="11.2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32"/>
      <c r="S524" s="32"/>
    </row>
    <row r="525" customFormat="false" ht="11.2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32"/>
      <c r="S525" s="32"/>
    </row>
    <row r="526" customFormat="false" ht="11.2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32"/>
      <c r="S526" s="32"/>
    </row>
    <row r="527" customFormat="false" ht="11.2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32"/>
      <c r="S527" s="32"/>
    </row>
    <row r="528" customFormat="false" ht="11.2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32"/>
      <c r="S528" s="32"/>
    </row>
    <row r="529" customFormat="false" ht="11.2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32"/>
      <c r="S529" s="32"/>
    </row>
    <row r="530" customFormat="false" ht="11.2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32"/>
      <c r="S530" s="32"/>
    </row>
    <row r="531" customFormat="false" ht="11.2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32"/>
      <c r="S531" s="32"/>
    </row>
    <row r="532" customFormat="false" ht="11.2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32"/>
      <c r="S532" s="32"/>
    </row>
    <row r="533" customFormat="false" ht="11.2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32"/>
      <c r="S533" s="32"/>
    </row>
    <row r="534" customFormat="false" ht="11.2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32"/>
      <c r="S534" s="32"/>
    </row>
    <row r="535" customFormat="false" ht="11.2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32"/>
      <c r="S535" s="32"/>
    </row>
    <row r="536" customFormat="false" ht="11.2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32"/>
      <c r="S536" s="32"/>
    </row>
    <row r="537" customFormat="false" ht="11.2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32"/>
      <c r="S537" s="32"/>
    </row>
    <row r="538" customFormat="false" ht="11.2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32"/>
      <c r="S538" s="32"/>
    </row>
    <row r="539" customFormat="false" ht="11.2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32"/>
      <c r="S539" s="32"/>
    </row>
    <row r="540" customFormat="false" ht="11.2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32"/>
      <c r="S540" s="32"/>
    </row>
    <row r="541" customFormat="false" ht="11.2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32"/>
      <c r="S541" s="32"/>
    </row>
    <row r="542" customFormat="false" ht="11.2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32"/>
      <c r="S542" s="32"/>
    </row>
    <row r="543" customFormat="false" ht="11.2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32"/>
      <c r="S543" s="32"/>
    </row>
    <row r="544" customFormat="false" ht="11.2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32"/>
      <c r="S544" s="32"/>
    </row>
    <row r="545" customFormat="false" ht="11.2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32"/>
      <c r="S545" s="32"/>
    </row>
    <row r="546" customFormat="false" ht="11.2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32"/>
      <c r="S546" s="32"/>
    </row>
    <row r="547" customFormat="false" ht="11.2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32"/>
      <c r="S547" s="32"/>
    </row>
    <row r="548" customFormat="false" ht="11.2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32"/>
      <c r="S548" s="32"/>
    </row>
    <row r="549" customFormat="false" ht="11.2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32"/>
      <c r="S549" s="32"/>
    </row>
    <row r="550" customFormat="false" ht="11.2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32"/>
      <c r="S550" s="32"/>
    </row>
    <row r="551" customFormat="false" ht="11.2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32"/>
      <c r="S551" s="32"/>
    </row>
    <row r="552" customFormat="false" ht="11.2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32"/>
      <c r="S552" s="32"/>
    </row>
    <row r="553" customFormat="false" ht="11.2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32"/>
      <c r="S553" s="32"/>
    </row>
    <row r="554" customFormat="false" ht="11.2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32"/>
      <c r="S554" s="32"/>
    </row>
    <row r="555" customFormat="false" ht="11.2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32"/>
      <c r="S555" s="32"/>
    </row>
    <row r="556" customFormat="false" ht="11.2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32"/>
      <c r="S556" s="32"/>
    </row>
    <row r="557" customFormat="false" ht="11.2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32"/>
      <c r="S557" s="32"/>
    </row>
    <row r="558" customFormat="false" ht="11.2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32"/>
      <c r="S558" s="32"/>
    </row>
    <row r="559" customFormat="false" ht="11.2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32"/>
      <c r="S559" s="32"/>
    </row>
    <row r="560" customFormat="false" ht="11.2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32"/>
      <c r="S560" s="32"/>
    </row>
    <row r="561" customFormat="false" ht="11.2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32"/>
      <c r="S561" s="32"/>
    </row>
    <row r="562" customFormat="false" ht="11.2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32"/>
      <c r="S562" s="32"/>
    </row>
    <row r="563" customFormat="false" ht="11.2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32"/>
      <c r="S563" s="32"/>
    </row>
    <row r="564" customFormat="false" ht="11.2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32"/>
      <c r="S564" s="32"/>
    </row>
    <row r="565" customFormat="false" ht="11.2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32"/>
      <c r="S565" s="32"/>
    </row>
    <row r="566" customFormat="false" ht="11.2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32"/>
      <c r="S566" s="32"/>
    </row>
    <row r="567" customFormat="false" ht="11.2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32"/>
      <c r="S567" s="32"/>
    </row>
    <row r="568" customFormat="false" ht="11.2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32"/>
      <c r="S568" s="32"/>
    </row>
    <row r="569" customFormat="false" ht="11.2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32"/>
      <c r="S569" s="32"/>
    </row>
    <row r="570" customFormat="false" ht="11.2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32"/>
      <c r="S570" s="32"/>
    </row>
    <row r="571" customFormat="false" ht="11.2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32"/>
      <c r="S571" s="32"/>
    </row>
    <row r="572" customFormat="false" ht="11.2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32"/>
      <c r="S572" s="32"/>
    </row>
    <row r="573" customFormat="false" ht="11.2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32"/>
      <c r="S573" s="32"/>
    </row>
    <row r="574" customFormat="false" ht="11.2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32"/>
      <c r="S574" s="32"/>
    </row>
    <row r="575" customFormat="false" ht="11.2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32"/>
      <c r="S575" s="32"/>
    </row>
    <row r="576" customFormat="false" ht="11.2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32"/>
      <c r="S576" s="32"/>
    </row>
    <row r="577" customFormat="false" ht="11.2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32"/>
      <c r="S577" s="32"/>
    </row>
    <row r="578" customFormat="false" ht="11.2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32"/>
      <c r="S578" s="32"/>
    </row>
    <row r="579" customFormat="false" ht="11.2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32"/>
      <c r="S579" s="32"/>
    </row>
    <row r="580" customFormat="false" ht="11.2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32"/>
      <c r="S580" s="32"/>
    </row>
    <row r="581" customFormat="false" ht="11.2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32"/>
      <c r="S581" s="32"/>
    </row>
    <row r="582" customFormat="false" ht="11.2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32"/>
      <c r="S582" s="32"/>
    </row>
    <row r="583" customFormat="false" ht="11.2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32"/>
      <c r="S583" s="32"/>
    </row>
    <row r="584" customFormat="false" ht="11.2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32"/>
      <c r="S584" s="32"/>
    </row>
    <row r="585" customFormat="false" ht="11.2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32"/>
      <c r="S585" s="32"/>
    </row>
    <row r="586" customFormat="false" ht="11.2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32"/>
      <c r="S586" s="32"/>
    </row>
    <row r="587" customFormat="false" ht="11.2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32"/>
      <c r="S587" s="32"/>
    </row>
    <row r="588" customFormat="false" ht="11.2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32"/>
      <c r="S588" s="32"/>
    </row>
    <row r="589" customFormat="false" ht="11.2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32"/>
      <c r="S589" s="32"/>
    </row>
    <row r="590" customFormat="false" ht="11.2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32"/>
      <c r="S590" s="32"/>
    </row>
    <row r="591" customFormat="false" ht="11.2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32"/>
      <c r="S591" s="32"/>
    </row>
    <row r="592" customFormat="false" ht="11.2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32"/>
      <c r="S592" s="32"/>
    </row>
    <row r="593" customFormat="false" ht="11.2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32"/>
      <c r="S593" s="32"/>
    </row>
    <row r="594" customFormat="false" ht="11.2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32"/>
      <c r="S594" s="32"/>
    </row>
    <row r="595" customFormat="false" ht="11.2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32"/>
      <c r="S595" s="32"/>
    </row>
    <row r="596" customFormat="false" ht="11.2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32"/>
      <c r="S596" s="32"/>
    </row>
    <row r="597" customFormat="false" ht="11.2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32"/>
      <c r="S597" s="32"/>
    </row>
    <row r="598" customFormat="false" ht="11.2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32"/>
      <c r="S598" s="32"/>
    </row>
    <row r="599" customFormat="false" ht="11.2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32"/>
      <c r="S599" s="32"/>
    </row>
    <row r="600" customFormat="false" ht="11.2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32"/>
      <c r="S600" s="32"/>
    </row>
    <row r="601" customFormat="false" ht="11.2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32"/>
      <c r="S601" s="32"/>
    </row>
    <row r="602" customFormat="false" ht="11.2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32"/>
      <c r="S602" s="32"/>
    </row>
    <row r="603" customFormat="false" ht="11.2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32"/>
      <c r="S603" s="32"/>
    </row>
    <row r="604" customFormat="false" ht="11.2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32"/>
      <c r="S604" s="32"/>
    </row>
    <row r="605" customFormat="false" ht="11.2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32"/>
      <c r="S605" s="32"/>
    </row>
    <row r="606" customFormat="false" ht="11.2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32"/>
      <c r="S606" s="32"/>
    </row>
    <row r="607" customFormat="false" ht="11.2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32"/>
      <c r="S607" s="32"/>
    </row>
    <row r="608" customFormat="false" ht="11.2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32"/>
      <c r="S608" s="32"/>
    </row>
    <row r="609" customFormat="false" ht="11.2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32"/>
      <c r="S609" s="32"/>
    </row>
    <row r="610" customFormat="false" ht="11.2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32"/>
      <c r="S610" s="32"/>
    </row>
    <row r="611" customFormat="false" ht="11.2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32"/>
      <c r="S611" s="32"/>
    </row>
    <row r="612" customFormat="false" ht="11.2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32"/>
      <c r="S612" s="32"/>
    </row>
    <row r="613" customFormat="false" ht="11.2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32"/>
      <c r="S613" s="32"/>
    </row>
    <row r="614" customFormat="false" ht="11.2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32"/>
      <c r="S614" s="32"/>
    </row>
    <row r="615" customFormat="false" ht="11.2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32"/>
      <c r="S615" s="32"/>
    </row>
    <row r="616" customFormat="false" ht="11.2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32"/>
      <c r="S616" s="32"/>
    </row>
    <row r="617" customFormat="false" ht="11.2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32"/>
      <c r="S617" s="32"/>
    </row>
    <row r="618" customFormat="false" ht="11.2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32"/>
      <c r="S618" s="32"/>
    </row>
    <row r="619" customFormat="false" ht="11.2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32"/>
      <c r="S619" s="32"/>
    </row>
    <row r="620" customFormat="false" ht="11.2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32"/>
      <c r="S620" s="32"/>
    </row>
    <row r="621" customFormat="false" ht="11.2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32"/>
      <c r="S621" s="32"/>
    </row>
    <row r="622" customFormat="false" ht="11.2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32"/>
      <c r="S622" s="32"/>
    </row>
    <row r="623" customFormat="false" ht="11.2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32"/>
      <c r="S623" s="32"/>
    </row>
    <row r="624" customFormat="false" ht="11.2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32"/>
      <c r="S624" s="32"/>
    </row>
    <row r="625" customFormat="false" ht="11.2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32"/>
      <c r="S625" s="32"/>
    </row>
    <row r="626" customFormat="false" ht="11.2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32"/>
      <c r="S626" s="32"/>
    </row>
    <row r="627" customFormat="false" ht="11.2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32"/>
      <c r="S627" s="32"/>
    </row>
    <row r="628" customFormat="false" ht="11.2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32"/>
      <c r="S628" s="32"/>
    </row>
    <row r="629" customFormat="false" ht="11.2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32"/>
      <c r="S629" s="32"/>
    </row>
    <row r="630" customFormat="false" ht="11.2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32"/>
      <c r="S630" s="32"/>
    </row>
    <row r="631" customFormat="false" ht="11.2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32"/>
      <c r="S631" s="32"/>
    </row>
    <row r="632" customFormat="false" ht="11.2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32"/>
      <c r="S632" s="32"/>
    </row>
    <row r="633" customFormat="false" ht="11.2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32"/>
      <c r="S633" s="32"/>
    </row>
    <row r="634" customFormat="false" ht="11.2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32"/>
      <c r="S634" s="32"/>
    </row>
    <row r="635" customFormat="false" ht="11.2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32"/>
      <c r="S635" s="32"/>
    </row>
    <row r="636" customFormat="false" ht="11.2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32"/>
      <c r="S636" s="32"/>
    </row>
    <row r="637" customFormat="false" ht="11.2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32"/>
      <c r="S637" s="32"/>
    </row>
    <row r="638" customFormat="false" ht="11.2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32"/>
      <c r="S638" s="32"/>
    </row>
    <row r="639" customFormat="false" ht="11.2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32"/>
      <c r="S639" s="32"/>
    </row>
    <row r="640" customFormat="false" ht="11.2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32"/>
      <c r="S640" s="32"/>
    </row>
    <row r="641" customFormat="false" ht="11.2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32"/>
      <c r="S641" s="32"/>
    </row>
    <row r="642" customFormat="false" ht="11.2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32"/>
      <c r="S642" s="32"/>
    </row>
    <row r="643" customFormat="false" ht="11.2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32"/>
      <c r="S643" s="32"/>
    </row>
    <row r="644" customFormat="false" ht="11.2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32"/>
      <c r="S644" s="32"/>
    </row>
    <row r="645" customFormat="false" ht="11.2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32"/>
      <c r="S645" s="32"/>
    </row>
    <row r="646" customFormat="false" ht="11.2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32"/>
      <c r="S646" s="32"/>
    </row>
    <row r="647" customFormat="false" ht="11.2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32"/>
      <c r="S647" s="32"/>
    </row>
    <row r="648" customFormat="false" ht="11.2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32"/>
      <c r="S648" s="32"/>
    </row>
    <row r="649" customFormat="false" ht="11.2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32"/>
      <c r="S649" s="32"/>
    </row>
    <row r="650" customFormat="false" ht="11.2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32"/>
      <c r="S650" s="32"/>
    </row>
    <row r="651" customFormat="false" ht="11.2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32"/>
      <c r="S651" s="32"/>
    </row>
    <row r="652" customFormat="false" ht="11.2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32"/>
      <c r="S652" s="32"/>
    </row>
    <row r="653" customFormat="false" ht="11.2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32"/>
      <c r="S653" s="32"/>
    </row>
    <row r="654" customFormat="false" ht="11.2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32"/>
      <c r="S654" s="32"/>
    </row>
    <row r="655" customFormat="false" ht="11.2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32"/>
      <c r="S655" s="32"/>
    </row>
    <row r="656" customFormat="false" ht="11.2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32"/>
      <c r="S656" s="32"/>
    </row>
    <row r="657" customFormat="false" ht="11.2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32"/>
      <c r="S657" s="32"/>
    </row>
    <row r="658" customFormat="false" ht="11.2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32"/>
      <c r="S658" s="32"/>
    </row>
    <row r="659" customFormat="false" ht="11.2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32"/>
      <c r="S659" s="32"/>
    </row>
    <row r="660" customFormat="false" ht="11.2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32"/>
      <c r="S660" s="32"/>
    </row>
    <row r="661" customFormat="false" ht="11.2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32"/>
      <c r="S661" s="32"/>
    </row>
    <row r="662" customFormat="false" ht="11.2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32"/>
      <c r="S662" s="32"/>
    </row>
    <row r="663" customFormat="false" ht="11.2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32"/>
      <c r="S663" s="32"/>
    </row>
    <row r="664" customFormat="false" ht="11.2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32"/>
      <c r="S664" s="32"/>
    </row>
    <row r="665" customFormat="false" ht="11.2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32"/>
      <c r="S665" s="32"/>
    </row>
    <row r="666" customFormat="false" ht="11.2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32"/>
      <c r="S666" s="32"/>
    </row>
    <row r="667" customFormat="false" ht="11.2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32"/>
      <c r="S667" s="32"/>
    </row>
    <row r="668" customFormat="false" ht="11.2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32"/>
      <c r="S668" s="32"/>
    </row>
    <row r="669" customFormat="false" ht="11.2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32"/>
      <c r="S669" s="32"/>
    </row>
    <row r="670" customFormat="false" ht="11.2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32"/>
      <c r="S670" s="32"/>
    </row>
    <row r="671" customFormat="false" ht="11.2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32"/>
      <c r="S671" s="32"/>
    </row>
    <row r="672" customFormat="false" ht="11.2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32"/>
      <c r="S672" s="32"/>
    </row>
    <row r="673" customFormat="false" ht="11.2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32"/>
      <c r="S673" s="32"/>
    </row>
    <row r="674" customFormat="false" ht="11.2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32"/>
      <c r="S674" s="32"/>
    </row>
    <row r="675" customFormat="false" ht="11.2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32"/>
      <c r="S675" s="32"/>
    </row>
    <row r="676" customFormat="false" ht="11.2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32"/>
      <c r="S676" s="32"/>
    </row>
    <row r="677" customFormat="false" ht="11.2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32"/>
      <c r="S677" s="32"/>
    </row>
    <row r="678" customFormat="false" ht="11.2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32"/>
      <c r="S678" s="32"/>
    </row>
    <row r="679" customFormat="false" ht="11.2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32"/>
      <c r="S679" s="32"/>
    </row>
    <row r="680" customFormat="false" ht="11.2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32"/>
      <c r="S680" s="32"/>
    </row>
    <row r="681" customFormat="false" ht="11.2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32"/>
      <c r="S681" s="32"/>
    </row>
    <row r="682" customFormat="false" ht="11.2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32"/>
      <c r="S682" s="32"/>
    </row>
    <row r="683" customFormat="false" ht="11.2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32"/>
      <c r="S683" s="32"/>
    </row>
    <row r="684" customFormat="false" ht="11.2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32"/>
      <c r="S684" s="32"/>
    </row>
    <row r="685" customFormat="false" ht="11.2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32"/>
      <c r="S685" s="32"/>
    </row>
    <row r="686" customFormat="false" ht="11.2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32"/>
      <c r="S686" s="32"/>
    </row>
    <row r="687" customFormat="false" ht="11.2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32"/>
      <c r="S687" s="32"/>
    </row>
    <row r="688" customFormat="false" ht="11.2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32"/>
      <c r="S688" s="32"/>
    </row>
    <row r="689" customFormat="false" ht="11.2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32"/>
      <c r="S689" s="32"/>
    </row>
    <row r="690" customFormat="false" ht="11.2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32"/>
      <c r="S690" s="32"/>
    </row>
    <row r="691" customFormat="false" ht="11.2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32"/>
      <c r="S691" s="32"/>
    </row>
    <row r="692" customFormat="false" ht="11.2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32"/>
      <c r="S692" s="32"/>
    </row>
    <row r="693" customFormat="false" ht="11.2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32"/>
      <c r="S693" s="32"/>
    </row>
    <row r="694" customFormat="false" ht="11.2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32"/>
      <c r="S694" s="32"/>
    </row>
    <row r="695" customFormat="false" ht="11.2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32"/>
      <c r="S695" s="32"/>
    </row>
    <row r="696" customFormat="false" ht="11.2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32"/>
      <c r="S696" s="32"/>
    </row>
    <row r="697" customFormat="false" ht="11.2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32"/>
      <c r="S697" s="32"/>
    </row>
    <row r="698" customFormat="false" ht="11.2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32"/>
      <c r="S698" s="32"/>
    </row>
    <row r="699" customFormat="false" ht="11.2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32"/>
      <c r="S699" s="32"/>
    </row>
    <row r="700" customFormat="false" ht="11.2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32"/>
      <c r="S700" s="32"/>
    </row>
    <row r="701" customFormat="false" ht="11.2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32"/>
      <c r="S701" s="32"/>
    </row>
    <row r="702" customFormat="false" ht="11.2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32"/>
      <c r="S702" s="32"/>
    </row>
    <row r="703" customFormat="false" ht="11.2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32"/>
      <c r="S703" s="32"/>
    </row>
    <row r="704" customFormat="false" ht="11.2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32"/>
      <c r="S704" s="32"/>
    </row>
    <row r="705" customFormat="false" ht="11.2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32"/>
      <c r="S705" s="32"/>
    </row>
    <row r="706" customFormat="false" ht="11.2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32"/>
      <c r="S706" s="32"/>
    </row>
    <row r="707" customFormat="false" ht="11.2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32"/>
      <c r="S707" s="32"/>
    </row>
    <row r="708" customFormat="false" ht="11.2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32"/>
      <c r="S708" s="32"/>
    </row>
    <row r="709" customFormat="false" ht="11.2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32"/>
      <c r="S709" s="32"/>
    </row>
    <row r="710" customFormat="false" ht="11.2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32"/>
      <c r="S710" s="32"/>
    </row>
    <row r="711" customFormat="false" ht="11.2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32"/>
      <c r="S711" s="32"/>
    </row>
    <row r="712" customFormat="false" ht="11.2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32"/>
      <c r="S712" s="32"/>
    </row>
    <row r="713" customFormat="false" ht="11.2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32"/>
      <c r="S713" s="32"/>
    </row>
    <row r="714" customFormat="false" ht="11.2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32"/>
      <c r="S714" s="32"/>
    </row>
    <row r="715" customFormat="false" ht="11.2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32"/>
      <c r="S715" s="32"/>
    </row>
    <row r="716" customFormat="false" ht="11.2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32"/>
      <c r="S716" s="32"/>
    </row>
    <row r="717" customFormat="false" ht="11.2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32"/>
      <c r="S717" s="32"/>
    </row>
    <row r="718" customFormat="false" ht="11.2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32"/>
      <c r="S718" s="32"/>
    </row>
    <row r="719" customFormat="false" ht="11.2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32"/>
      <c r="S719" s="32"/>
    </row>
    <row r="720" customFormat="false" ht="11.2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32"/>
      <c r="S720" s="32"/>
    </row>
    <row r="721" customFormat="false" ht="11.2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32"/>
      <c r="S721" s="32"/>
    </row>
    <row r="722" customFormat="false" ht="11.2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32"/>
      <c r="S722" s="32"/>
    </row>
    <row r="723" customFormat="false" ht="11.2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32"/>
      <c r="S723" s="32"/>
    </row>
    <row r="724" customFormat="false" ht="11.2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32"/>
      <c r="S724" s="32"/>
    </row>
    <row r="725" customFormat="false" ht="11.2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32"/>
      <c r="S725" s="32"/>
    </row>
    <row r="726" customFormat="false" ht="11.2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32"/>
      <c r="S726" s="32"/>
    </row>
    <row r="727" customFormat="false" ht="11.2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32"/>
      <c r="S727" s="32"/>
    </row>
    <row r="728" customFormat="false" ht="11.2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32"/>
      <c r="S728" s="32"/>
    </row>
    <row r="729" customFormat="false" ht="11.2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32"/>
      <c r="S729" s="32"/>
    </row>
    <row r="730" customFormat="false" ht="11.2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32"/>
      <c r="S730" s="32"/>
    </row>
    <row r="731" customFormat="false" ht="11.2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32"/>
      <c r="S731" s="32"/>
    </row>
    <row r="732" customFormat="false" ht="11.2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32"/>
      <c r="S732" s="32"/>
    </row>
    <row r="733" customFormat="false" ht="11.2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32"/>
      <c r="S733" s="32"/>
    </row>
    <row r="734" customFormat="false" ht="11.2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32"/>
      <c r="S734" s="32"/>
    </row>
    <row r="735" customFormat="false" ht="11.2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32"/>
      <c r="S735" s="32"/>
    </row>
    <row r="736" customFormat="false" ht="11.2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32"/>
      <c r="S736" s="32"/>
    </row>
    <row r="737" customFormat="false" ht="11.2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32"/>
      <c r="S737" s="32"/>
    </row>
    <row r="738" customFormat="false" ht="11.2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32"/>
      <c r="S738" s="32"/>
    </row>
    <row r="739" customFormat="false" ht="11.2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32"/>
      <c r="S739" s="32"/>
    </row>
    <row r="740" customFormat="false" ht="11.2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32"/>
      <c r="S740" s="32"/>
    </row>
    <row r="741" customFormat="false" ht="11.2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32"/>
      <c r="S741" s="32"/>
    </row>
    <row r="742" customFormat="false" ht="11.2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32"/>
      <c r="S742" s="32"/>
    </row>
    <row r="743" customFormat="false" ht="11.2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32"/>
      <c r="S743" s="32"/>
    </row>
    <row r="744" customFormat="false" ht="11.2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32"/>
      <c r="S744" s="32"/>
    </row>
    <row r="745" customFormat="false" ht="11.2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32"/>
      <c r="S745" s="32"/>
    </row>
    <row r="746" customFormat="false" ht="11.2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32"/>
      <c r="S746" s="32"/>
    </row>
    <row r="747" customFormat="false" ht="11.2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32"/>
      <c r="S747" s="32"/>
    </row>
    <row r="748" customFormat="false" ht="11.2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32"/>
      <c r="S748" s="32"/>
    </row>
    <row r="749" customFormat="false" ht="11.2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32"/>
      <c r="S749" s="32"/>
    </row>
    <row r="750" customFormat="false" ht="11.2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32"/>
      <c r="S750" s="32"/>
    </row>
    <row r="751" customFormat="false" ht="11.2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32"/>
      <c r="S751" s="32"/>
    </row>
    <row r="752" customFormat="false" ht="11.2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32"/>
      <c r="S752" s="32"/>
    </row>
    <row r="753" customFormat="false" ht="11.2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32"/>
      <c r="S753" s="32"/>
    </row>
    <row r="754" customFormat="false" ht="11.2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32"/>
      <c r="S754" s="32"/>
    </row>
    <row r="755" customFormat="false" ht="11.2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32"/>
      <c r="S755" s="32"/>
    </row>
    <row r="756" customFormat="false" ht="11.2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32"/>
      <c r="S756" s="32"/>
    </row>
    <row r="757" customFormat="false" ht="11.2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32"/>
      <c r="S757" s="32"/>
    </row>
    <row r="758" customFormat="false" ht="11.2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32"/>
      <c r="S758" s="32"/>
    </row>
    <row r="759" customFormat="false" ht="11.2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32"/>
      <c r="S759" s="32"/>
    </row>
    <row r="760" customFormat="false" ht="11.2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32"/>
      <c r="S760" s="32"/>
    </row>
    <row r="761" customFormat="false" ht="11.2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32"/>
      <c r="S761" s="32"/>
    </row>
    <row r="762" customFormat="false" ht="11.2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32"/>
      <c r="S762" s="32"/>
    </row>
    <row r="763" customFormat="false" ht="11.2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32"/>
      <c r="S763" s="32"/>
    </row>
    <row r="764" customFormat="false" ht="11.2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32"/>
      <c r="S764" s="32"/>
    </row>
    <row r="765" customFormat="false" ht="11.2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32"/>
      <c r="S765" s="32"/>
    </row>
    <row r="766" customFormat="false" ht="11.2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32"/>
      <c r="S766" s="32"/>
    </row>
    <row r="767" customFormat="false" ht="11.2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32"/>
      <c r="S767" s="32"/>
    </row>
    <row r="768" customFormat="false" ht="11.2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32"/>
      <c r="S768" s="32"/>
    </row>
    <row r="769" customFormat="false" ht="11.2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32"/>
      <c r="S769" s="32"/>
    </row>
    <row r="770" customFormat="false" ht="11.2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32"/>
      <c r="S770" s="32"/>
    </row>
    <row r="771" customFormat="false" ht="11.2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32"/>
      <c r="S771" s="32"/>
    </row>
    <row r="772" customFormat="false" ht="11.2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32"/>
      <c r="S772" s="32"/>
    </row>
    <row r="773" customFormat="false" ht="11.2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32"/>
      <c r="S773" s="32"/>
    </row>
    <row r="774" customFormat="false" ht="11.2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32"/>
      <c r="S774" s="32"/>
    </row>
    <row r="775" customFormat="false" ht="11.2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32"/>
      <c r="S775" s="32"/>
    </row>
    <row r="776" customFormat="false" ht="11.2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32"/>
      <c r="S776" s="32"/>
    </row>
    <row r="777" customFormat="false" ht="11.2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32"/>
      <c r="S777" s="32"/>
    </row>
    <row r="778" customFormat="false" ht="11.2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32"/>
      <c r="S778" s="32"/>
    </row>
    <row r="779" customFormat="false" ht="11.2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32"/>
      <c r="S779" s="32"/>
    </row>
    <row r="780" customFormat="false" ht="11.2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32"/>
      <c r="S780" s="32"/>
    </row>
    <row r="781" customFormat="false" ht="11.2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32"/>
      <c r="S781" s="32"/>
    </row>
    <row r="782" customFormat="false" ht="11.2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32"/>
      <c r="S782" s="32"/>
    </row>
    <row r="783" customFormat="false" ht="11.2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32"/>
      <c r="S783" s="32"/>
    </row>
    <row r="784" customFormat="false" ht="11.2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32"/>
      <c r="S784" s="32"/>
    </row>
    <row r="785" customFormat="false" ht="11.2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32"/>
      <c r="S785" s="32"/>
    </row>
    <row r="786" customFormat="false" ht="11.2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32"/>
      <c r="S786" s="32"/>
    </row>
    <row r="787" customFormat="false" ht="11.2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32"/>
      <c r="S787" s="32"/>
    </row>
    <row r="788" customFormat="false" ht="11.2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32"/>
      <c r="S788" s="32"/>
    </row>
    <row r="789" customFormat="false" ht="11.2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32"/>
      <c r="S789" s="32"/>
    </row>
    <row r="790" customFormat="false" ht="11.2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32"/>
      <c r="S790" s="32"/>
    </row>
    <row r="791" customFormat="false" ht="11.2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32"/>
      <c r="S791" s="32"/>
    </row>
    <row r="792" customFormat="false" ht="11.2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32"/>
      <c r="S792" s="32"/>
    </row>
    <row r="793" customFormat="false" ht="11.2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32"/>
      <c r="S793" s="32"/>
    </row>
    <row r="794" customFormat="false" ht="11.2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32"/>
      <c r="S794" s="32"/>
    </row>
    <row r="795" customFormat="false" ht="11.2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32"/>
      <c r="S795" s="32"/>
    </row>
    <row r="796" customFormat="false" ht="11.2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32"/>
      <c r="S796" s="32"/>
    </row>
    <row r="797" customFormat="false" ht="11.2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32"/>
      <c r="S797" s="32"/>
    </row>
    <row r="798" customFormat="false" ht="11.2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32"/>
      <c r="S798" s="32"/>
    </row>
    <row r="799" customFormat="false" ht="11.2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32"/>
      <c r="S799" s="32"/>
    </row>
    <row r="800" customFormat="false" ht="11.2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32"/>
      <c r="S800" s="32"/>
    </row>
    <row r="801" customFormat="false" ht="11.2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32"/>
      <c r="S801" s="32"/>
    </row>
    <row r="802" customFormat="false" ht="11.2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32"/>
      <c r="S802" s="32"/>
    </row>
    <row r="803" customFormat="false" ht="11.2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32"/>
      <c r="S803" s="32"/>
    </row>
    <row r="804" customFormat="false" ht="11.2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32"/>
      <c r="S804" s="32"/>
    </row>
    <row r="805" customFormat="false" ht="11.2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32"/>
      <c r="S805" s="32"/>
    </row>
    <row r="806" customFormat="false" ht="11.2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32"/>
      <c r="S806" s="32"/>
    </row>
    <row r="807" customFormat="false" ht="11.2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32"/>
      <c r="S807" s="32"/>
    </row>
    <row r="808" customFormat="false" ht="11.2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32"/>
      <c r="S808" s="32"/>
    </row>
    <row r="809" customFormat="false" ht="11.2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32"/>
      <c r="S809" s="32"/>
    </row>
    <row r="810" customFormat="false" ht="11.2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32"/>
      <c r="S810" s="32"/>
    </row>
    <row r="811" customFormat="false" ht="11.2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32"/>
      <c r="S811" s="32"/>
    </row>
    <row r="812" customFormat="false" ht="11.2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32"/>
      <c r="S812" s="32"/>
    </row>
    <row r="813" customFormat="false" ht="11.2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32"/>
      <c r="S813" s="32"/>
    </row>
    <row r="814" customFormat="false" ht="11.2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32"/>
      <c r="S814" s="32"/>
    </row>
    <row r="815" customFormat="false" ht="11.2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32"/>
      <c r="S815" s="32"/>
    </row>
    <row r="816" customFormat="false" ht="11.2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32"/>
      <c r="S816" s="32"/>
    </row>
    <row r="817" customFormat="false" ht="11.2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32"/>
      <c r="S817" s="32"/>
    </row>
    <row r="818" customFormat="false" ht="11.2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32"/>
      <c r="S818" s="32"/>
    </row>
    <row r="819" customFormat="false" ht="11.2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32"/>
      <c r="S819" s="32"/>
    </row>
    <row r="820" customFormat="false" ht="11.2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32"/>
      <c r="S820" s="32"/>
    </row>
    <row r="821" customFormat="false" ht="11.2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32"/>
      <c r="S821" s="32"/>
    </row>
    <row r="822" customFormat="false" ht="11.2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32"/>
      <c r="S822" s="32"/>
    </row>
    <row r="823" customFormat="false" ht="11.2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32"/>
      <c r="S823" s="32"/>
    </row>
    <row r="824" customFormat="false" ht="11.2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32"/>
      <c r="S824" s="32"/>
    </row>
    <row r="825" customFormat="false" ht="11.2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32"/>
      <c r="S825" s="32"/>
    </row>
    <row r="826" customFormat="false" ht="11.2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32"/>
      <c r="S826" s="32"/>
    </row>
    <row r="827" customFormat="false" ht="11.2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32"/>
      <c r="S827" s="32"/>
    </row>
    <row r="828" customFormat="false" ht="11.2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32"/>
      <c r="S828" s="32"/>
    </row>
    <row r="829" customFormat="false" ht="11.2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32"/>
      <c r="S829" s="32"/>
    </row>
    <row r="830" customFormat="false" ht="11.2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32"/>
      <c r="S830" s="32"/>
    </row>
    <row r="831" customFormat="false" ht="11.2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32"/>
      <c r="S831" s="32"/>
    </row>
    <row r="832" customFormat="false" ht="11.2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32"/>
      <c r="S832" s="32"/>
    </row>
    <row r="833" customFormat="false" ht="11.2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32"/>
      <c r="S833" s="32"/>
    </row>
    <row r="834" customFormat="false" ht="11.2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32"/>
      <c r="S834" s="32"/>
    </row>
    <row r="835" customFormat="false" ht="11.2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32"/>
      <c r="S835" s="32"/>
    </row>
    <row r="836" customFormat="false" ht="11.2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32"/>
      <c r="S836" s="32"/>
    </row>
    <row r="837" customFormat="false" ht="11.2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32"/>
      <c r="S837" s="32"/>
    </row>
    <row r="838" customFormat="false" ht="11.2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32"/>
      <c r="S838" s="32"/>
    </row>
    <row r="839" customFormat="false" ht="11.2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32"/>
      <c r="S839" s="32"/>
    </row>
    <row r="840" customFormat="false" ht="11.2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32"/>
      <c r="S840" s="32"/>
    </row>
    <row r="841" customFormat="false" ht="11.2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32"/>
      <c r="S841" s="32"/>
    </row>
    <row r="842" customFormat="false" ht="11.2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32"/>
      <c r="S842" s="32"/>
    </row>
    <row r="843" customFormat="false" ht="11.2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32"/>
      <c r="S843" s="32"/>
    </row>
    <row r="844" customFormat="false" ht="11.2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32"/>
      <c r="S844" s="32"/>
    </row>
    <row r="845" customFormat="false" ht="11.2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32"/>
      <c r="S845" s="32"/>
    </row>
    <row r="846" customFormat="false" ht="11.2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32"/>
      <c r="S846" s="32"/>
    </row>
    <row r="847" customFormat="false" ht="11.2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32"/>
      <c r="S847" s="32"/>
    </row>
    <row r="848" customFormat="false" ht="11.2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32"/>
      <c r="S848" s="32"/>
    </row>
    <row r="849" customFormat="false" ht="11.2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32"/>
      <c r="S849" s="32"/>
    </row>
    <row r="850" customFormat="false" ht="11.2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32"/>
      <c r="S850" s="32"/>
    </row>
    <row r="851" customFormat="false" ht="11.2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32"/>
      <c r="S851" s="32"/>
    </row>
    <row r="852" customFormat="false" ht="11.2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32"/>
      <c r="S852" s="32"/>
    </row>
    <row r="853" customFormat="false" ht="11.2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32"/>
      <c r="S853" s="32"/>
    </row>
    <row r="854" customFormat="false" ht="11.2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32"/>
      <c r="S854" s="32"/>
    </row>
    <row r="855" customFormat="false" ht="11.2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32"/>
      <c r="S855" s="32"/>
    </row>
    <row r="856" customFormat="false" ht="11.2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32"/>
      <c r="S856" s="32"/>
    </row>
    <row r="857" customFormat="false" ht="11.2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32"/>
      <c r="S857" s="32"/>
    </row>
    <row r="858" customFormat="false" ht="11.2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32"/>
      <c r="S858" s="32"/>
    </row>
    <row r="859" customFormat="false" ht="11.2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32"/>
      <c r="S859" s="32"/>
    </row>
    <row r="860" customFormat="false" ht="11.2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32"/>
      <c r="S860" s="32"/>
    </row>
    <row r="861" customFormat="false" ht="11.2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32"/>
      <c r="S861" s="32"/>
    </row>
    <row r="862" customFormat="false" ht="11.2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32"/>
      <c r="S862" s="32"/>
    </row>
    <row r="863" customFormat="false" ht="11.2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32"/>
      <c r="S863" s="32"/>
    </row>
    <row r="864" customFormat="false" ht="11.2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32"/>
      <c r="S864" s="32"/>
    </row>
    <row r="865" customFormat="false" ht="11.2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32"/>
      <c r="S865" s="32"/>
    </row>
    <row r="866" customFormat="false" ht="11.2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32"/>
      <c r="S866" s="32"/>
    </row>
    <row r="867" customFormat="false" ht="11.2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32"/>
      <c r="S867" s="32"/>
    </row>
    <row r="868" customFormat="false" ht="11.2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32"/>
      <c r="S868" s="32"/>
    </row>
    <row r="869" customFormat="false" ht="11.2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32"/>
      <c r="S869" s="32"/>
    </row>
    <row r="870" customFormat="false" ht="11.2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32"/>
      <c r="S870" s="32"/>
    </row>
    <row r="871" customFormat="false" ht="11.2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32"/>
      <c r="S871" s="32"/>
    </row>
    <row r="872" customFormat="false" ht="11.2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32"/>
      <c r="S872" s="32"/>
    </row>
    <row r="873" customFormat="false" ht="11.2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32"/>
      <c r="S873" s="32"/>
    </row>
    <row r="874" customFormat="false" ht="11.2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32"/>
      <c r="S874" s="32"/>
    </row>
    <row r="875" customFormat="false" ht="11.2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32"/>
      <c r="S875" s="32"/>
    </row>
    <row r="876" customFormat="false" ht="11.2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32"/>
      <c r="S876" s="32"/>
    </row>
    <row r="877" customFormat="false" ht="11.2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32"/>
      <c r="S877" s="32"/>
    </row>
    <row r="878" customFormat="false" ht="11.2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32"/>
      <c r="S878" s="32"/>
    </row>
    <row r="879" customFormat="false" ht="11.2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32"/>
      <c r="S879" s="32"/>
    </row>
    <row r="880" customFormat="false" ht="11.2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32"/>
      <c r="S880" s="32"/>
    </row>
    <row r="881" customFormat="false" ht="11.2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32"/>
      <c r="S881" s="32"/>
    </row>
    <row r="882" customFormat="false" ht="11.2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32"/>
      <c r="S882" s="32"/>
    </row>
    <row r="883" customFormat="false" ht="11.2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32"/>
      <c r="S883" s="32"/>
    </row>
    <row r="884" customFormat="false" ht="11.2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32"/>
      <c r="S884" s="32"/>
    </row>
    <row r="885" customFormat="false" ht="11.2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32"/>
      <c r="S885" s="32"/>
    </row>
    <row r="886" customFormat="false" ht="11.2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32"/>
      <c r="S886" s="32"/>
    </row>
    <row r="887" customFormat="false" ht="11.2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32"/>
      <c r="S887" s="32"/>
    </row>
    <row r="888" customFormat="false" ht="11.2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32"/>
      <c r="S888" s="32"/>
    </row>
    <row r="889" customFormat="false" ht="11.2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32"/>
      <c r="S889" s="32"/>
    </row>
    <row r="890" customFormat="false" ht="11.2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32"/>
      <c r="S890" s="32"/>
    </row>
    <row r="891" customFormat="false" ht="11.2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32"/>
      <c r="S891" s="32"/>
    </row>
    <row r="892" customFormat="false" ht="11.2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32"/>
      <c r="S892" s="32"/>
    </row>
    <row r="893" customFormat="false" ht="11.2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32"/>
      <c r="S893" s="32"/>
    </row>
    <row r="894" customFormat="false" ht="11.2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32"/>
      <c r="S894" s="32"/>
    </row>
    <row r="895" customFormat="false" ht="11.2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32"/>
      <c r="S895" s="32"/>
    </row>
    <row r="896" customFormat="false" ht="11.2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32"/>
      <c r="S896" s="32"/>
    </row>
    <row r="897" customFormat="false" ht="11.2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32"/>
      <c r="S897" s="32"/>
    </row>
    <row r="898" customFormat="false" ht="11.2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32"/>
      <c r="S898" s="32"/>
    </row>
    <row r="899" customFormat="false" ht="11.2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32"/>
      <c r="S899" s="32"/>
    </row>
    <row r="900" customFormat="false" ht="11.2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32"/>
      <c r="S900" s="32"/>
    </row>
    <row r="901" customFormat="false" ht="11.2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32"/>
      <c r="S901" s="32"/>
    </row>
    <row r="902" customFormat="false" ht="11.2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32"/>
      <c r="S902" s="32"/>
    </row>
    <row r="903" customFormat="false" ht="11.2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32"/>
      <c r="S903" s="32"/>
    </row>
    <row r="904" customFormat="false" ht="11.2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32"/>
      <c r="S904" s="32"/>
    </row>
    <row r="905" customFormat="false" ht="11.2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32"/>
      <c r="S905" s="32"/>
    </row>
    <row r="906" customFormat="false" ht="11.2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32"/>
      <c r="S906" s="32"/>
    </row>
    <row r="907" customFormat="false" ht="11.2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32"/>
      <c r="S907" s="32"/>
    </row>
    <row r="908" customFormat="false" ht="11.2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32"/>
      <c r="S908" s="32"/>
    </row>
    <row r="909" customFormat="false" ht="11.2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32"/>
      <c r="S909" s="32"/>
    </row>
    <row r="910" customFormat="false" ht="11.2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32"/>
      <c r="S910" s="32"/>
    </row>
    <row r="911" customFormat="false" ht="11.2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32"/>
      <c r="S911" s="32"/>
    </row>
    <row r="912" customFormat="false" ht="11.2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32"/>
      <c r="S912" s="32"/>
    </row>
    <row r="913" customFormat="false" ht="11.2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32"/>
      <c r="S913" s="32"/>
    </row>
    <row r="914" customFormat="false" ht="11.2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32"/>
      <c r="S914" s="32"/>
    </row>
    <row r="915" customFormat="false" ht="11.2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32"/>
      <c r="S915" s="32"/>
    </row>
    <row r="916" customFormat="false" ht="11.2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32"/>
      <c r="S916" s="32"/>
    </row>
    <row r="917" customFormat="false" ht="11.2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32"/>
      <c r="S917" s="32"/>
    </row>
    <row r="918" customFormat="false" ht="11.2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32"/>
      <c r="S918" s="32"/>
    </row>
    <row r="919" customFormat="false" ht="11.2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32"/>
      <c r="S919" s="32"/>
    </row>
    <row r="920" customFormat="false" ht="11.2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32"/>
      <c r="S920" s="32"/>
    </row>
    <row r="921" customFormat="false" ht="11.2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32"/>
      <c r="S921" s="32"/>
    </row>
    <row r="922" customFormat="false" ht="11.2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32"/>
      <c r="S922" s="32"/>
    </row>
    <row r="923" customFormat="false" ht="11.2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32"/>
      <c r="S923" s="32"/>
    </row>
    <row r="924" customFormat="false" ht="11.2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32"/>
      <c r="S924" s="32"/>
    </row>
    <row r="925" customFormat="false" ht="11.2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32"/>
      <c r="S925" s="32"/>
    </row>
    <row r="926" customFormat="false" ht="11.2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32"/>
      <c r="S926" s="32"/>
    </row>
    <row r="927" customFormat="false" ht="11.2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32"/>
      <c r="S927" s="32"/>
    </row>
    <row r="928" customFormat="false" ht="11.2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32"/>
      <c r="S928" s="32"/>
    </row>
    <row r="929" customFormat="false" ht="11.2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32"/>
      <c r="S929" s="32"/>
    </row>
    <row r="930" customFormat="false" ht="11.2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32"/>
      <c r="S930" s="32"/>
    </row>
    <row r="931" customFormat="false" ht="11.2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32"/>
      <c r="S931" s="32"/>
    </row>
    <row r="932" customFormat="false" ht="11.2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32"/>
      <c r="S932" s="32"/>
    </row>
    <row r="933" customFormat="false" ht="11.2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32"/>
      <c r="S933" s="32"/>
    </row>
    <row r="934" customFormat="false" ht="11.2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32"/>
      <c r="S934" s="32"/>
    </row>
    <row r="935" customFormat="false" ht="11.2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32"/>
      <c r="S935" s="32"/>
    </row>
    <row r="936" customFormat="false" ht="11.2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32"/>
      <c r="S936" s="32"/>
    </row>
    <row r="937" customFormat="false" ht="11.2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32"/>
      <c r="S937" s="32"/>
    </row>
    <row r="938" customFormat="false" ht="11.2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32"/>
      <c r="S938" s="32"/>
    </row>
    <row r="939" customFormat="false" ht="11.2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32"/>
      <c r="S939" s="32"/>
    </row>
    <row r="940" customFormat="false" ht="11.2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32"/>
      <c r="S940" s="32"/>
    </row>
    <row r="941" customFormat="false" ht="11.2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32"/>
      <c r="S941" s="32"/>
    </row>
    <row r="942" customFormat="false" ht="11.2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32"/>
      <c r="S942" s="32"/>
    </row>
    <row r="943" customFormat="false" ht="11.2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32"/>
      <c r="S943" s="32"/>
    </row>
    <row r="944" customFormat="false" ht="11.2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32"/>
      <c r="S944" s="32"/>
    </row>
    <row r="945" customFormat="false" ht="11.2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32"/>
      <c r="S945" s="32"/>
    </row>
    <row r="946" customFormat="false" ht="11.2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32"/>
      <c r="S946" s="32"/>
    </row>
    <row r="947" customFormat="false" ht="11.2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32"/>
      <c r="S947" s="32"/>
    </row>
    <row r="948" customFormat="false" ht="11.2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32"/>
      <c r="S948" s="32"/>
    </row>
    <row r="949" customFormat="false" ht="11.2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32"/>
      <c r="S949" s="32"/>
    </row>
    <row r="950" customFormat="false" ht="11.2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32"/>
      <c r="S950" s="32"/>
    </row>
    <row r="951" customFormat="false" ht="11.2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32"/>
      <c r="S951" s="32"/>
    </row>
    <row r="952" customFormat="false" ht="11.2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32"/>
      <c r="S952" s="32"/>
    </row>
    <row r="953" customFormat="false" ht="11.2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32"/>
      <c r="S953" s="32"/>
    </row>
    <row r="954" customFormat="false" ht="11.2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32"/>
      <c r="S954" s="32"/>
    </row>
    <row r="955" customFormat="false" ht="11.2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32"/>
      <c r="S955" s="32"/>
    </row>
    <row r="956" customFormat="false" ht="11.2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32"/>
      <c r="S956" s="32"/>
    </row>
    <row r="957" customFormat="false" ht="11.2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32"/>
      <c r="S957" s="32"/>
    </row>
    <row r="958" customFormat="false" ht="11.2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32"/>
      <c r="S958" s="32"/>
    </row>
    <row r="959" customFormat="false" ht="11.2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32"/>
      <c r="S959" s="32"/>
    </row>
    <row r="960" customFormat="false" ht="11.2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32"/>
      <c r="S960" s="32"/>
    </row>
    <row r="961" customFormat="false" ht="11.2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32"/>
      <c r="S961" s="32"/>
    </row>
    <row r="962" customFormat="false" ht="11.2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32"/>
      <c r="S962" s="32"/>
    </row>
    <row r="963" customFormat="false" ht="11.2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32"/>
      <c r="S963" s="32"/>
    </row>
    <row r="964" customFormat="false" ht="11.2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32"/>
      <c r="S964" s="32"/>
    </row>
    <row r="965" customFormat="false" ht="11.2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32"/>
      <c r="S965" s="32"/>
    </row>
    <row r="966" customFormat="false" ht="11.2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32"/>
      <c r="S966" s="32"/>
    </row>
    <row r="967" customFormat="false" ht="11.2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32"/>
      <c r="S967" s="32"/>
    </row>
    <row r="968" customFormat="false" ht="11.2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32"/>
      <c r="S968" s="32"/>
    </row>
    <row r="969" customFormat="false" ht="11.2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32"/>
      <c r="S969" s="32"/>
    </row>
    <row r="970" customFormat="false" ht="11.2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32"/>
      <c r="S970" s="32"/>
    </row>
    <row r="971" customFormat="false" ht="11.2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32"/>
      <c r="S971" s="32"/>
    </row>
    <row r="972" customFormat="false" ht="11.2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32"/>
      <c r="S972" s="32"/>
    </row>
    <row r="973" customFormat="false" ht="11.2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32"/>
      <c r="S973" s="32"/>
    </row>
    <row r="974" customFormat="false" ht="11.2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32"/>
      <c r="S974" s="32"/>
    </row>
    <row r="975" customFormat="false" ht="11.2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32"/>
      <c r="S975" s="32"/>
    </row>
    <row r="976" customFormat="false" ht="11.2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32"/>
      <c r="S976" s="32"/>
    </row>
    <row r="977" customFormat="false" ht="11.2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32"/>
      <c r="S977" s="32"/>
    </row>
    <row r="978" customFormat="false" ht="11.2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32"/>
      <c r="S978" s="32"/>
    </row>
    <row r="979" customFormat="false" ht="11.2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32"/>
      <c r="S979" s="32"/>
    </row>
    <row r="980" customFormat="false" ht="11.2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32"/>
      <c r="S980" s="32"/>
    </row>
    <row r="981" customFormat="false" ht="11.2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32"/>
      <c r="S981" s="32"/>
    </row>
    <row r="982" customFormat="false" ht="11.2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32"/>
      <c r="S982" s="32"/>
    </row>
    <row r="983" customFormat="false" ht="11.2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32"/>
      <c r="S983" s="32"/>
    </row>
    <row r="984" customFormat="false" ht="11.2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32"/>
      <c r="S984" s="32"/>
    </row>
    <row r="985" customFormat="false" ht="11.2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32"/>
      <c r="S985" s="32"/>
    </row>
    <row r="986" customFormat="false" ht="11.2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32"/>
      <c r="S986" s="32"/>
    </row>
    <row r="987" customFormat="false" ht="11.2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32"/>
      <c r="S987" s="32"/>
    </row>
    <row r="988" customFormat="false" ht="11.2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32"/>
      <c r="S988" s="32"/>
    </row>
    <row r="989" customFormat="false" ht="11.2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32"/>
      <c r="S989" s="32"/>
    </row>
    <row r="990" customFormat="false" ht="11.2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32"/>
      <c r="S990" s="32"/>
    </row>
    <row r="991" customFormat="false" ht="11.2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32"/>
      <c r="S991" s="32"/>
    </row>
    <row r="992" customFormat="false" ht="11.2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32"/>
      <c r="S992" s="32"/>
    </row>
    <row r="993" customFormat="false" ht="11.2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32"/>
      <c r="S993" s="32"/>
    </row>
    <row r="994" customFormat="false" ht="11.2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32"/>
      <c r="S994" s="32"/>
    </row>
    <row r="995" customFormat="false" ht="11.2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32"/>
      <c r="S995" s="32"/>
    </row>
    <row r="996" customFormat="false" ht="11.2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32"/>
      <c r="S996" s="32"/>
    </row>
    <row r="997" customFormat="false" ht="11.2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32"/>
      <c r="S997" s="32"/>
    </row>
    <row r="998" customFormat="false" ht="11.2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32"/>
      <c r="S998" s="32"/>
    </row>
    <row r="999" customFormat="false" ht="11.2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32"/>
      <c r="S999" s="32"/>
    </row>
    <row r="1000" customFormat="false" ht="11.2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32"/>
      <c r="S1000" s="32"/>
    </row>
    <row r="1001" customFormat="false" ht="11.2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32"/>
      <c r="S1001" s="32"/>
    </row>
    <row r="1002" customFormat="false" ht="11.2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32"/>
      <c r="S1002" s="32"/>
    </row>
    <row r="1003" customFormat="false" ht="11.2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32"/>
      <c r="S1003" s="32"/>
    </row>
    <row r="1004" customFormat="false" ht="11.2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32"/>
      <c r="S1004" s="32"/>
    </row>
    <row r="1005" customFormat="false" ht="11.2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32"/>
      <c r="S1005" s="32"/>
    </row>
    <row r="1006" customFormat="false" ht="11.2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32"/>
      <c r="S1006" s="32"/>
    </row>
    <row r="1007" customFormat="false" ht="11.2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32"/>
      <c r="S1007" s="32"/>
    </row>
    <row r="1008" customFormat="false" ht="11.2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32"/>
      <c r="S1008" s="32"/>
    </row>
    <row r="1009" customFormat="false" ht="11.2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32"/>
      <c r="S1009" s="32"/>
    </row>
    <row r="1010" customFormat="false" ht="11.2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32"/>
      <c r="S1010" s="32"/>
    </row>
    <row r="1011" customFormat="false" ht="11.2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32"/>
      <c r="S1011" s="32"/>
    </row>
    <row r="1012" customFormat="false" ht="11.2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32"/>
      <c r="S1012" s="32"/>
    </row>
    <row r="1013" customFormat="false" ht="11.2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32"/>
      <c r="S1013" s="32"/>
    </row>
    <row r="1014" customFormat="false" ht="11.2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32"/>
      <c r="S1014" s="32"/>
    </row>
    <row r="1015" customFormat="false" ht="11.2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32"/>
      <c r="S1015" s="32"/>
    </row>
    <row r="1016" customFormat="false" ht="11.2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32"/>
      <c r="S1016" s="32"/>
    </row>
    <row r="1017" customFormat="false" ht="11.2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32"/>
      <c r="S1017" s="32"/>
    </row>
    <row r="1018" customFormat="false" ht="11.2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32"/>
      <c r="S1018" s="32"/>
    </row>
    <row r="1019" customFormat="false" ht="11.2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32"/>
      <c r="S1019" s="32"/>
    </row>
    <row r="1020" customFormat="false" ht="11.2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32"/>
      <c r="S1020" s="32"/>
    </row>
    <row r="1021" customFormat="false" ht="11.2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32"/>
      <c r="S1021" s="32"/>
    </row>
    <row r="1022" customFormat="false" ht="11.2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32"/>
      <c r="S1022" s="32"/>
    </row>
    <row r="1023" customFormat="false" ht="11.2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32"/>
      <c r="S1023" s="32"/>
    </row>
    <row r="1024" customFormat="false" ht="11.2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32"/>
      <c r="S1024" s="32"/>
    </row>
    <row r="1025" customFormat="false" ht="11.2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32"/>
      <c r="S1025" s="32"/>
    </row>
    <row r="1026" customFormat="false" ht="11.2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32"/>
      <c r="S1026" s="32"/>
    </row>
    <row r="1027" customFormat="false" ht="11.2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32"/>
      <c r="S1027" s="32"/>
    </row>
    <row r="1028" customFormat="false" ht="11.2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32"/>
      <c r="S1028" s="32"/>
    </row>
    <row r="1029" customFormat="false" ht="11.2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32"/>
      <c r="S1029" s="32"/>
    </row>
    <row r="1030" customFormat="false" ht="11.2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32"/>
      <c r="S1030" s="32"/>
    </row>
    <row r="1031" customFormat="false" ht="11.2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32"/>
      <c r="S1031" s="32"/>
    </row>
    <row r="1032" customFormat="false" ht="11.2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32"/>
      <c r="S1032" s="32"/>
    </row>
    <row r="1033" customFormat="false" ht="11.2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32"/>
      <c r="S1033" s="32"/>
    </row>
    <row r="1034" customFormat="false" ht="11.2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32"/>
      <c r="S1034" s="32"/>
    </row>
    <row r="1035" customFormat="false" ht="11.2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32"/>
      <c r="S1035" s="32"/>
    </row>
    <row r="1036" customFormat="false" ht="11.2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32"/>
      <c r="S1036" s="32"/>
    </row>
    <row r="1037" customFormat="false" ht="11.2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32"/>
      <c r="S1037" s="32"/>
    </row>
    <row r="1038" customFormat="false" ht="11.2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32"/>
      <c r="S1038" s="32"/>
    </row>
    <row r="1039" customFormat="false" ht="11.2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32"/>
      <c r="S1039" s="32"/>
    </row>
    <row r="1040" customFormat="false" ht="11.2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32"/>
      <c r="S1040" s="32"/>
    </row>
    <row r="1041" customFormat="false" ht="11.2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32"/>
      <c r="S1041" s="32"/>
    </row>
    <row r="1042" customFormat="false" ht="11.2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32"/>
      <c r="S1042" s="32"/>
    </row>
    <row r="1043" customFormat="false" ht="11.2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32"/>
      <c r="S1043" s="32"/>
    </row>
    <row r="1044" customFormat="false" ht="11.2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32"/>
      <c r="S1044" s="32"/>
    </row>
    <row r="1045" customFormat="false" ht="11.2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32"/>
      <c r="S1045" s="32"/>
    </row>
    <row r="1046" customFormat="false" ht="11.2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32"/>
      <c r="S1046" s="32"/>
    </row>
    <row r="1047" customFormat="false" ht="11.2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32"/>
      <c r="S1047" s="32"/>
    </row>
    <row r="1048" customFormat="false" ht="11.2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32"/>
      <c r="S1048" s="32"/>
    </row>
    <row r="1049" customFormat="false" ht="11.2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32"/>
      <c r="S1049" s="32"/>
    </row>
    <row r="1050" customFormat="false" ht="11.2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32"/>
      <c r="S1050" s="32"/>
    </row>
    <row r="1051" customFormat="false" ht="11.2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32"/>
      <c r="S1051" s="32"/>
    </row>
    <row r="1052" customFormat="false" ht="11.2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32"/>
      <c r="S1052" s="32"/>
    </row>
    <row r="1053" customFormat="false" ht="11.2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32"/>
      <c r="S105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9:50:47Z</dcterms:created>
  <dc:creator>Soe</dc:creator>
  <dc:description/>
  <dc:language>en-US</dc:language>
  <cp:lastModifiedBy>Erle P. Halliburton</cp:lastModifiedBy>
  <cp:lastPrinted>2008-05-20T22:48:46Z</cp:lastPrinted>
  <dcterms:modified xsi:type="dcterms:W3CDTF">2014-01-07T09:03:04Z</dcterms:modified>
  <cp:revision>0</cp:revision>
  <dc:subject/>
  <dc:title>Wellpath Geographic Report</dc:title>
</cp:coreProperties>
</file>