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18">
  <si>
    <t xml:space="preserve">Wellpath Geographic Report</t>
  </si>
  <si>
    <t xml:space="preserve">Report Generated:</t>
  </si>
  <si>
    <t xml:space="preserve">Geodetic Projection:</t>
  </si>
  <si>
    <t xml:space="preserve">Operator:</t>
  </si>
  <si>
    <t xml:space="preserve">North Reference :</t>
  </si>
  <si>
    <t xml:space="preserve">Field</t>
  </si>
  <si>
    <t xml:space="preserve">Horizontal Ref. Point</t>
  </si>
  <si>
    <t xml:space="preserve">Site:</t>
  </si>
  <si>
    <t xml:space="preserve">Vertical Ref.  Point :</t>
  </si>
  <si>
    <t xml:space="preserve">Slot :</t>
  </si>
  <si>
    <t xml:space="preserve">RKB to MSL</t>
  </si>
  <si>
    <t xml:space="preserve">Well:</t>
  </si>
  <si>
    <t xml:space="preserve">MSL to Mudline</t>
  </si>
  <si>
    <t xml:space="preserve">Wellbore:</t>
  </si>
  <si>
    <t xml:space="preserve">Vertical Section Azimuth</t>
  </si>
  <si>
    <t xml:space="preserve">Wellpath</t>
  </si>
  <si>
    <t xml:space="preserve">Vertical Section Origin N/S</t>
  </si>
  <si>
    <t xml:space="preserve">Wellbore Last Revised :</t>
  </si>
  <si>
    <t xml:space="preserve">Vertical Section Origin E/W</t>
  </si>
  <si>
    <t xml:space="preserve">Design (Plan/Actual)</t>
  </si>
  <si>
    <t xml:space="preserve">Calculation  Method :</t>
  </si>
  <si>
    <t xml:space="preserve"> </t>
  </si>
  <si>
    <t xml:space="preserve">UTM</t>
  </si>
  <si>
    <t xml:space="preserve">Local N/S</t>
  </si>
  <si>
    <t xml:space="preserve">Local E/W</t>
  </si>
  <si>
    <t xml:space="preserve">Northings</t>
  </si>
  <si>
    <t xml:space="preserve">Eastings</t>
  </si>
  <si>
    <t xml:space="preserve">Latitude</t>
  </si>
  <si>
    <t xml:space="preserve">Longitude</t>
  </si>
  <si>
    <t xml:space="preserve">DD:MM:SS</t>
  </si>
  <si>
    <t xml:space="preserve">Slot Location</t>
  </si>
  <si>
    <t xml:space="preserve">Site Reference Pt.</t>
  </si>
  <si>
    <t xml:space="preserve">Positions are calculated based on Grid North</t>
  </si>
  <si>
    <t xml:space="preserve">TVD</t>
  </si>
  <si>
    <t xml:space="preserve">MD</t>
  </si>
  <si>
    <t xml:space="preserve">Inc</t>
  </si>
  <si>
    <t xml:space="preserve">Azi (Grid)</t>
  </si>
  <si>
    <t xml:space="preserve">Azi (Quad)</t>
  </si>
  <si>
    <t xml:space="preserve">Subsea</t>
  </si>
  <si>
    <t xml:space="preserve">RKB</t>
  </si>
  <si>
    <t xml:space="preserve">N/S</t>
  </si>
  <si>
    <t xml:space="preserve">E/W</t>
  </si>
  <si>
    <t xml:space="preserve">DLS</t>
  </si>
  <si>
    <t xml:space="preserve">Toolface</t>
  </si>
  <si>
    <t xml:space="preserve">Build Rate</t>
  </si>
  <si>
    <t xml:space="preserve">Turn Rate</t>
  </si>
  <si>
    <t xml:space="preserve">V.Sec</t>
  </si>
  <si>
    <t xml:space="preserve">Comments</t>
  </si>
  <si>
    <t xml:space="preserve">°</t>
  </si>
  <si>
    <t xml:space="preserve">N 0.00 E</t>
  </si>
  <si>
    <t xml:space="preserve">33° 18' 3.042 N</t>
  </si>
  <si>
    <t xml:space="preserve">136° 38' 12.174 E</t>
  </si>
  <si>
    <t xml:space="preserve">S 10.59 E</t>
  </si>
  <si>
    <t xml:space="preserve">33° 18' 3.028 N</t>
  </si>
  <si>
    <t xml:space="preserve">136° 38' 12.177 E</t>
  </si>
  <si>
    <t xml:space="preserve">S 20.61 E</t>
  </si>
  <si>
    <t xml:space="preserve">33° 18' 2.991 N</t>
  </si>
  <si>
    <t xml:space="preserve">136° 38' 12.190 E</t>
  </si>
  <si>
    <t xml:space="preserve">S 39.24 E</t>
  </si>
  <si>
    <t xml:space="preserve">33° 18' 2.913 N</t>
  </si>
  <si>
    <t xml:space="preserve">136° 38' 12.246 E</t>
  </si>
  <si>
    <t xml:space="preserve">S 73.41 E</t>
  </si>
  <si>
    <t xml:space="preserve">33° 18' 2.853 N</t>
  </si>
  <si>
    <t xml:space="preserve">136° 38' 12.350 E</t>
  </si>
  <si>
    <t xml:space="preserve">N 76.58 E</t>
  </si>
  <si>
    <t xml:space="preserve">33° 18' 2.847 N</t>
  </si>
  <si>
    <t xml:space="preserve">136° 38' 12.496 E</t>
  </si>
  <si>
    <t xml:space="preserve">N 51.56 E</t>
  </si>
  <si>
    <t xml:space="preserve">33° 18' 2.886 N</t>
  </si>
  <si>
    <t xml:space="preserve">136° 38' 12.596 E</t>
  </si>
  <si>
    <t xml:space="preserve">N 38.78 E</t>
  </si>
  <si>
    <t xml:space="preserve">33° 18' 2.969 N</t>
  </si>
  <si>
    <t xml:space="preserve">136° 38' 12.698 E</t>
  </si>
  <si>
    <t xml:space="preserve">N 25.39 E</t>
  </si>
  <si>
    <t xml:space="preserve">33° 18' 3.065 N</t>
  </si>
  <si>
    <t xml:space="preserve">136° 38' 12.773 E</t>
  </si>
  <si>
    <t xml:space="preserve">N 4.38 E</t>
  </si>
  <si>
    <t xml:space="preserve">33° 18' 3.159 N</t>
  </si>
  <si>
    <t xml:space="preserve">136° 38' 12.806 E</t>
  </si>
  <si>
    <t xml:space="preserve">N 1.06 E</t>
  </si>
  <si>
    <t xml:space="preserve">33° 18' 3.225 N</t>
  </si>
  <si>
    <t xml:space="preserve">136° 38' 12.812 E</t>
  </si>
  <si>
    <t xml:space="preserve">S 29.19 W</t>
  </si>
  <si>
    <t xml:space="preserve">33° 18' 3.244 N</t>
  </si>
  <si>
    <t xml:space="preserve">136° 38' 12.811 E</t>
  </si>
  <si>
    <t xml:space="preserve">S 59.16 W</t>
  </si>
  <si>
    <t xml:space="preserve">33° 18' 3.238 N</t>
  </si>
  <si>
    <t xml:space="preserve">136° 38' 12.804 E</t>
  </si>
  <si>
    <t xml:space="preserve">S 89.76 W</t>
  </si>
  <si>
    <t xml:space="preserve">33° 18' 3.236 N</t>
  </si>
  <si>
    <t xml:space="preserve">136° 38' 12.794 E</t>
  </si>
  <si>
    <t xml:space="preserve">N 49.85 W</t>
  </si>
  <si>
    <t xml:space="preserve">33° 18' 3.237 N</t>
  </si>
  <si>
    <t xml:space="preserve">136° 38' 12.787 E</t>
  </si>
  <si>
    <t xml:space="preserve">N 23.79 W</t>
  </si>
  <si>
    <t xml:space="preserve">33° 18' 3.243 N</t>
  </si>
  <si>
    <t xml:space="preserve">136° 38' 12.784 E</t>
  </si>
  <si>
    <t xml:space="preserve">N 25.74 W</t>
  </si>
  <si>
    <t xml:space="preserve">33° 18' 3.253 N</t>
  </si>
  <si>
    <t xml:space="preserve">136° 38' 12.779 E</t>
  </si>
  <si>
    <t xml:space="preserve">N 7.16 W</t>
  </si>
  <si>
    <t xml:space="preserve">33° 18' 3.264 N</t>
  </si>
  <si>
    <t xml:space="preserve">136° 38' 12.775 E</t>
  </si>
  <si>
    <t xml:space="preserve">N 26.73 W</t>
  </si>
  <si>
    <t xml:space="preserve">33° 18' 3.274 N</t>
  </si>
  <si>
    <t xml:space="preserve">136° 38' 12.772 E</t>
  </si>
  <si>
    <t xml:space="preserve">S 81.76 E</t>
  </si>
  <si>
    <t xml:space="preserve">33° 18' 3.277 N</t>
  </si>
  <si>
    <t xml:space="preserve">136° 38' 12.774 E</t>
  </si>
  <si>
    <t xml:space="preserve">S 30.19 W</t>
  </si>
  <si>
    <t xml:space="preserve">33° 18' 3.269 N</t>
  </si>
  <si>
    <t xml:space="preserve">136° 38' 12.770 E</t>
  </si>
  <si>
    <t xml:space="preserve">S 65.28 W</t>
  </si>
  <si>
    <t xml:space="preserve">33° 18' 3.262 N</t>
  </si>
  <si>
    <t xml:space="preserve">136° 38' 12.758 E</t>
  </si>
  <si>
    <t xml:space="preserve">S 44.61 W</t>
  </si>
  <si>
    <t xml:space="preserve">33° 18' 3.257 N</t>
  </si>
  <si>
    <t xml:space="preserve">136° 38' 12.747 E</t>
  </si>
  <si>
    <t xml:space="preserve">S 48.00 E</t>
  </si>
  <si>
    <t xml:space="preserve">33° 18' 3.252 N</t>
  </si>
  <si>
    <t xml:space="preserve">136° 38' 12.746 E</t>
  </si>
  <si>
    <t xml:space="preserve">S 13.40 E</t>
  </si>
  <si>
    <t xml:space="preserve">33° 18' 3.246 N</t>
  </si>
  <si>
    <t xml:space="preserve">136° 38' 12.749 E</t>
  </si>
  <si>
    <t xml:space="preserve">N 59.13 W</t>
  </si>
  <si>
    <t xml:space="preserve">136° 38' 12.742 E</t>
  </si>
  <si>
    <t xml:space="preserve">N 58.55 W</t>
  </si>
  <si>
    <t xml:space="preserve">136° 38' 12.740 E</t>
  </si>
  <si>
    <t xml:space="preserve">S 85.39 E</t>
  </si>
  <si>
    <t xml:space="preserve">33° 18' 3.235 N</t>
  </si>
  <si>
    <t xml:space="preserve">136° 38' 12.808 E</t>
  </si>
  <si>
    <t xml:space="preserve">N 75.41 E</t>
  </si>
  <si>
    <t xml:space="preserve">136° 38' 12.826 E</t>
  </si>
  <si>
    <t xml:space="preserve">S 74.09 E</t>
  </si>
  <si>
    <t xml:space="preserve">33° 18' 3.230 N</t>
  </si>
  <si>
    <t xml:space="preserve">136° 38' 12.873 E</t>
  </si>
  <si>
    <t xml:space="preserve">S 75.76 E</t>
  </si>
  <si>
    <t xml:space="preserve">33° 18' 3.210 N</t>
  </si>
  <si>
    <t xml:space="preserve">136° 38' 12.957 E</t>
  </si>
  <si>
    <t xml:space="preserve">S 82.87 E</t>
  </si>
  <si>
    <t xml:space="preserve">33° 18' 3.194 N</t>
  </si>
  <si>
    <t xml:space="preserve">136° 38' 13.042 E</t>
  </si>
  <si>
    <t xml:space="preserve">S 82.72 E</t>
  </si>
  <si>
    <t xml:space="preserve">33° 18' 3.186 N</t>
  </si>
  <si>
    <t xml:space="preserve">136° 38' 13.112 E</t>
  </si>
  <si>
    <t xml:space="preserve">S 87.60 E</t>
  </si>
  <si>
    <t xml:space="preserve">33° 18' 3.180 N</t>
  </si>
  <si>
    <t xml:space="preserve">136° 38' 13.184 E</t>
  </si>
  <si>
    <t xml:space="preserve">S 87.95 E</t>
  </si>
  <si>
    <t xml:space="preserve">33° 18' 3.176 N</t>
  </si>
  <si>
    <t xml:space="preserve">136° 38' 13.256 E</t>
  </si>
  <si>
    <t xml:space="preserve">S 88.02 E</t>
  </si>
  <si>
    <t xml:space="preserve">33° 18' 3.173 N</t>
  </si>
  <si>
    <t xml:space="preserve">136° 38' 13.329 E</t>
  </si>
  <si>
    <t xml:space="preserve">S 86.35 E</t>
  </si>
  <si>
    <t xml:space="preserve">33° 18' 3.170 N</t>
  </si>
  <si>
    <t xml:space="preserve">136° 38' 13.396 E</t>
  </si>
  <si>
    <t xml:space="preserve">S 86.25 E</t>
  </si>
  <si>
    <t xml:space="preserve">33° 18' 3.165 N</t>
  </si>
  <si>
    <t xml:space="preserve">136° 38' 13.459 E</t>
  </si>
  <si>
    <t xml:space="preserve">S 87.68 E</t>
  </si>
  <si>
    <t xml:space="preserve">33° 18' 3.162 N</t>
  </si>
  <si>
    <t xml:space="preserve">136° 38' 13.518 E</t>
  </si>
  <si>
    <t xml:space="preserve">S 87.39 E</t>
  </si>
  <si>
    <t xml:space="preserve">136° 38' 13.567 E</t>
  </si>
  <si>
    <t xml:space="preserve">S 87.26 E</t>
  </si>
  <si>
    <t xml:space="preserve">33° 18' 3.156 N</t>
  </si>
  <si>
    <t xml:space="preserve">136° 38' 13.624 E</t>
  </si>
  <si>
    <t xml:space="preserve">S 88.04 E</t>
  </si>
  <si>
    <t xml:space="preserve">33° 18' 3.154 N</t>
  </si>
  <si>
    <t xml:space="preserve">136° 38' 13.676 E</t>
  </si>
  <si>
    <t xml:space="preserve">N 89.62 E</t>
  </si>
  <si>
    <t xml:space="preserve">33° 18' 3.153 N</t>
  </si>
  <si>
    <t xml:space="preserve">136° 38' 13.731 E</t>
  </si>
  <si>
    <t xml:space="preserve">S 89.06 E</t>
  </si>
  <si>
    <t xml:space="preserve">33° 18' 3.152 N</t>
  </si>
  <si>
    <t xml:space="preserve">136° 38' 13.779 E</t>
  </si>
  <si>
    <t xml:space="preserve">S 89.39 E</t>
  </si>
  <si>
    <t xml:space="preserve">33° 18' 3.151 N</t>
  </si>
  <si>
    <t xml:space="preserve">136° 38' 13.825 E</t>
  </si>
  <si>
    <t xml:space="preserve">N 89.80 E</t>
  </si>
  <si>
    <t xml:space="preserve">33° 18' 3.150 N</t>
  </si>
  <si>
    <t xml:space="preserve">136° 38' 13.871 E</t>
  </si>
  <si>
    <t xml:space="preserve">S 89.56 E</t>
  </si>
  <si>
    <t xml:space="preserve">33° 18' 3.149 N</t>
  </si>
  <si>
    <t xml:space="preserve">136° 38' 13.916 E</t>
  </si>
  <si>
    <t xml:space="preserve">S 86.99 E</t>
  </si>
  <si>
    <t xml:space="preserve">33° 18' 3.148 N</t>
  </si>
  <si>
    <t xml:space="preserve">136° 38' 13.958 E</t>
  </si>
  <si>
    <t xml:space="preserve">S 84.13 E</t>
  </si>
  <si>
    <t xml:space="preserve">33° 18' 3.144 N</t>
  </si>
  <si>
    <t xml:space="preserve">136° 38' 14.001 E</t>
  </si>
  <si>
    <t xml:space="preserve">S 87.30 E</t>
  </si>
  <si>
    <t xml:space="preserve">33° 18' 3.141 N</t>
  </si>
  <si>
    <t xml:space="preserve">136° 38' 14.045 E</t>
  </si>
  <si>
    <t xml:space="preserve">S 89.27 E</t>
  </si>
  <si>
    <t xml:space="preserve">33° 18' 3.139 N</t>
  </si>
  <si>
    <t xml:space="preserve">136° 38' 14.088 E</t>
  </si>
  <si>
    <t xml:space="preserve">S 89.48 E</t>
  </si>
  <si>
    <t xml:space="preserve">33° 18' 3.137 N</t>
  </si>
  <si>
    <t xml:space="preserve">136° 38' 14.169 E</t>
  </si>
  <si>
    <t xml:space="preserve">N 87.84 E</t>
  </si>
  <si>
    <t xml:space="preserve">136° 38' 14.204 E</t>
  </si>
  <si>
    <t xml:space="preserve">N 80.10 E</t>
  </si>
  <si>
    <t xml:space="preserve">136° 38' 14.247 E</t>
  </si>
  <si>
    <t xml:space="preserve">33° 18' 3.146 N</t>
  </si>
  <si>
    <t xml:space="preserve">136° 38' 14.288 E</t>
  </si>
  <si>
    <t xml:space="preserve">m</t>
  </si>
  <si>
    <t xml:space="preserve">°/30m</t>
  </si>
  <si>
    <t xml:space="preserve">JAMSTEC</t>
  </si>
  <si>
    <t xml:space="preserve">WGS 1984 Universal Transverse Mercator</t>
  </si>
  <si>
    <t xml:space="preserve"> Zone 53N (132 E to 138 E)</t>
  </si>
  <si>
    <t xml:space="preserve">Grid</t>
  </si>
  <si>
    <t xml:space="preserve">C0002</t>
  </si>
  <si>
    <t xml:space="preserve">Well</t>
  </si>
  <si>
    <t xml:space="preserve">C0002F</t>
  </si>
  <si>
    <t xml:space="preserve">C0002P</t>
  </si>
  <si>
    <t xml:space="preserve">Minimum Curv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yy;@"/>
    <numFmt numFmtId="166" formatCode="0.00"/>
    <numFmt numFmtId="167" formatCode="General"/>
    <numFmt numFmtId="168" formatCode="[$-409]m/d/yyyy\ 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24"/>
      <color rgb="FFFF0000"/>
      <name val="Arial"/>
      <family val="2"/>
    </font>
    <font>
      <b val="true"/>
      <sz val="20"/>
      <color rgb="FFFF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082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8.56"/>
    <col collapsed="false" customWidth="true" hidden="false" outlineLevel="0" max="6" min="6" style="0" width="8.14"/>
    <col collapsed="false" customWidth="true" hidden="false" outlineLevel="0" max="7" min="7" style="0" width="7.85"/>
    <col collapsed="false" customWidth="true" hidden="false" outlineLevel="0" max="9" min="9" style="0" width="21.28"/>
    <col collapsed="false" customWidth="true" hidden="false" outlineLevel="0" max="10" min="10" style="0" width="11.56"/>
    <col collapsed="false" customWidth="true" hidden="false" outlineLevel="0" max="11" min="11" style="0" width="13.56"/>
    <col collapsed="false" customWidth="true" hidden="false" outlineLevel="0" max="12" min="12" style="0" width="13.7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5" min="15" style="0" width="8.85"/>
    <col collapsed="false" customWidth="true" hidden="false" outlineLevel="0" max="16" min="16" style="0" width="8.14"/>
    <col collapsed="false" customWidth="true" hidden="false" outlineLevel="0" max="17" min="17" style="0" width="6.85"/>
    <col collapsed="false" customWidth="true" hidden="false" outlineLevel="0" max="18" min="18" style="0" width="19.14"/>
    <col collapsed="false" customWidth="true" hidden="false" outlineLevel="0" max="19" min="19" style="0" width="15.56"/>
    <col collapsed="false" customWidth="true" hidden="false" outlineLevel="0" max="20" min="20" style="0" width="12.85"/>
    <col collapsed="false" customWidth="true" hidden="false" outlineLevel="0" max="21" min="21" style="0" width="33.14"/>
  </cols>
  <sheetData>
    <row r="2" customFormat="false" ht="30" hidden="false" customHeight="false" outlineLevel="0" collapsed="false">
      <c r="B2" s="1"/>
      <c r="D2" s="2" t="s">
        <v>0</v>
      </c>
      <c r="E2" s="3"/>
    </row>
    <row r="3" customFormat="false" ht="12.75" hidden="false" customHeight="fals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2.75" hidden="false" customHeight="false" outlineLevel="0" collapsed="false">
      <c r="A4" s="6" t="s">
        <v>1</v>
      </c>
      <c r="B4" s="7" t="n">
        <f aca="false">Data!A1</f>
        <v>41646.6472106481</v>
      </c>
      <c r="C4" s="4"/>
      <c r="D4" s="4"/>
      <c r="E4" s="4"/>
      <c r="F4" s="4"/>
      <c r="G4" s="4"/>
      <c r="H4" s="4"/>
      <c r="I4" s="6" t="s">
        <v>2</v>
      </c>
      <c r="J4" s="5" t="str">
        <f aca="false">Data!B4</f>
        <v>WGS 1984 Universal Transverse Mercator</v>
      </c>
      <c r="K4" s="4"/>
      <c r="L4" s="4" t="str">
        <f aca="false">Data!C4</f>
        <v> Zone 53N (132 E to 138 E)</v>
      </c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6" t="s">
        <v>3</v>
      </c>
      <c r="B5" s="5" t="str">
        <f aca="false">Data!A4</f>
        <v>JAMSTEC</v>
      </c>
      <c r="C5" s="4"/>
      <c r="D5" s="4"/>
      <c r="E5" s="4"/>
      <c r="F5" s="4"/>
      <c r="G5" s="4"/>
      <c r="H5" s="4"/>
      <c r="I5" s="6" t="s">
        <v>4</v>
      </c>
      <c r="J5" s="5" t="str">
        <f aca="false">Data!B5</f>
        <v>Grid</v>
      </c>
      <c r="K5" s="4"/>
      <c r="L5" s="4"/>
      <c r="M5" s="4"/>
      <c r="N5" s="4"/>
      <c r="O5" s="4"/>
      <c r="P5" s="4"/>
      <c r="Q5" s="4"/>
      <c r="R5" s="4"/>
    </row>
    <row r="6" customFormat="false" ht="12.75" hidden="false" customHeight="false" outlineLevel="0" collapsed="false">
      <c r="A6" s="6" t="s">
        <v>5</v>
      </c>
      <c r="B6" s="5" t="str">
        <f aca="false">Data!A5</f>
        <v>JAMSTEC</v>
      </c>
      <c r="C6" s="4"/>
      <c r="D6" s="4"/>
      <c r="E6" s="6"/>
      <c r="F6" s="4"/>
      <c r="G6" s="4"/>
      <c r="H6" s="4"/>
      <c r="I6" s="6" t="s">
        <v>6</v>
      </c>
      <c r="J6" s="5" t="n">
        <f aca="false">Data!E6</f>
        <v>0</v>
      </c>
      <c r="K6" s="4"/>
      <c r="L6" s="4"/>
      <c r="M6" s="4"/>
      <c r="N6" s="4"/>
      <c r="O6" s="4"/>
      <c r="P6" s="4"/>
      <c r="Q6" s="4"/>
      <c r="R6" s="4"/>
    </row>
    <row r="7" customFormat="false" ht="12.75" hidden="false" customHeight="false" outlineLevel="0" collapsed="false">
      <c r="A7" s="6" t="s">
        <v>7</v>
      </c>
      <c r="B7" s="5" t="str">
        <f aca="false">Data!A6</f>
        <v>C0002</v>
      </c>
      <c r="C7" s="5" t="str">
        <f aca="false">Data!B6</f>
        <v>Well</v>
      </c>
      <c r="D7" s="5" t="n">
        <f aca="false">Data!C6</f>
        <v>0</v>
      </c>
      <c r="E7" s="5" t="n">
        <f aca="false">Data!D6</f>
        <v>0</v>
      </c>
      <c r="F7" s="4"/>
      <c r="G7" s="4"/>
      <c r="H7" s="4"/>
      <c r="I7" s="6" t="s">
        <v>8</v>
      </c>
      <c r="J7" s="8" t="str">
        <f aca="false">Data!B7</f>
        <v>RKB</v>
      </c>
      <c r="K7" s="4"/>
      <c r="L7" s="4"/>
      <c r="M7" s="4"/>
      <c r="N7" s="4"/>
      <c r="O7" s="4"/>
      <c r="P7" s="4"/>
      <c r="Q7" s="4"/>
      <c r="R7" s="4"/>
    </row>
    <row r="8" customFormat="false" ht="12.75" hidden="false" customHeight="false" outlineLevel="0" collapsed="false">
      <c r="A8" s="6" t="s">
        <v>9</v>
      </c>
      <c r="B8" s="5" t="n">
        <f aca="false">Data!A8</f>
        <v>0</v>
      </c>
      <c r="C8" s="4"/>
      <c r="D8" s="4"/>
      <c r="E8" s="4"/>
      <c r="F8" s="4"/>
      <c r="G8" s="4"/>
      <c r="H8" s="4"/>
      <c r="I8" s="6" t="s">
        <v>10</v>
      </c>
      <c r="J8" s="8" t="n">
        <f aca="false">Data!B8</f>
        <v>28.5</v>
      </c>
      <c r="K8" s="4"/>
      <c r="L8" s="4"/>
      <c r="M8" s="4"/>
      <c r="N8" s="4"/>
      <c r="O8" s="4"/>
      <c r="P8" s="4"/>
      <c r="Q8" s="4"/>
      <c r="R8" s="4"/>
    </row>
    <row r="9" customFormat="false" ht="12.75" hidden="false" customHeight="false" outlineLevel="0" collapsed="false">
      <c r="A9" s="6" t="s">
        <v>11</v>
      </c>
      <c r="B9" s="5" t="str">
        <f aca="false">Data!A7</f>
        <v>C0002F</v>
      </c>
      <c r="C9" s="4"/>
      <c r="D9" s="4"/>
      <c r="E9" s="4"/>
      <c r="F9" s="4"/>
      <c r="G9" s="4"/>
      <c r="H9" s="4"/>
      <c r="I9" s="6" t="s">
        <v>12</v>
      </c>
      <c r="J9" s="8" t="n">
        <f aca="false">Data!B9</f>
        <v>1939</v>
      </c>
      <c r="K9" s="4"/>
      <c r="L9" s="4"/>
      <c r="M9" s="4"/>
      <c r="N9" s="4"/>
      <c r="O9" s="4"/>
      <c r="P9" s="4"/>
      <c r="Q9" s="4"/>
      <c r="R9" s="4"/>
    </row>
    <row r="10" customFormat="false" ht="12.75" hidden="false" customHeight="false" outlineLevel="0" collapsed="false">
      <c r="A10" s="6" t="s">
        <v>13</v>
      </c>
      <c r="B10" s="5" t="str">
        <f aca="false">Data!A9</f>
        <v>C0002P</v>
      </c>
      <c r="C10" s="4"/>
      <c r="D10" s="4"/>
      <c r="E10" s="4"/>
      <c r="F10" s="4"/>
      <c r="G10" s="4"/>
      <c r="H10" s="4"/>
      <c r="I10" s="6" t="s">
        <v>14</v>
      </c>
      <c r="J10" s="8" t="n">
        <f aca="false">Data!B10</f>
        <v>62.67</v>
      </c>
      <c r="K10" s="4"/>
      <c r="L10" s="4"/>
      <c r="M10" s="4"/>
      <c r="N10" s="4"/>
      <c r="O10" s="4"/>
      <c r="P10" s="4"/>
      <c r="Q10" s="4"/>
      <c r="R10" s="4"/>
    </row>
    <row r="11" customFormat="false" ht="12.75" hidden="false" customHeight="false" outlineLevel="0" collapsed="false">
      <c r="A11" s="6" t="s">
        <v>15</v>
      </c>
      <c r="B11" s="5" t="str">
        <f aca="false">Data!A9</f>
        <v>C0002P</v>
      </c>
      <c r="C11" s="4"/>
      <c r="D11" s="4"/>
      <c r="E11" s="4"/>
      <c r="F11" s="4"/>
      <c r="G11" s="4"/>
      <c r="H11" s="4"/>
      <c r="I11" s="6" t="s">
        <v>16</v>
      </c>
      <c r="J11" s="8" t="n">
        <f aca="false">Data!B11</f>
        <v>0</v>
      </c>
      <c r="K11" s="4"/>
      <c r="L11" s="4"/>
      <c r="M11" s="4"/>
      <c r="N11" s="4"/>
      <c r="O11" s="4"/>
      <c r="P11" s="4"/>
      <c r="Q11" s="4"/>
      <c r="R11" s="4"/>
    </row>
    <row r="12" customFormat="false" ht="12.75" hidden="false" customHeight="false" outlineLevel="0" collapsed="false">
      <c r="A12" s="6" t="s">
        <v>17</v>
      </c>
      <c r="B12" s="7" t="n">
        <f aca="false">Data!A10</f>
        <v>41626</v>
      </c>
      <c r="C12" s="4"/>
      <c r="D12" s="4"/>
      <c r="E12" s="4"/>
      <c r="F12" s="4"/>
      <c r="G12" s="4"/>
      <c r="H12" s="4"/>
      <c r="I12" s="6" t="s">
        <v>18</v>
      </c>
      <c r="J12" s="8" t="n">
        <f aca="false">Data!C11</f>
        <v>0</v>
      </c>
      <c r="K12" s="4"/>
      <c r="L12" s="4"/>
      <c r="M12" s="4"/>
      <c r="N12" s="4"/>
      <c r="O12" s="4"/>
      <c r="P12" s="4"/>
      <c r="Q12" s="4"/>
      <c r="R12" s="4"/>
    </row>
    <row r="13" customFormat="false" ht="12.75" hidden="false" customHeight="false" outlineLevel="0" collapsed="false">
      <c r="A13" s="6" t="s">
        <v>19</v>
      </c>
      <c r="B13" s="5" t="str">
        <f aca="false">Data!A11</f>
        <v>C0002P</v>
      </c>
      <c r="C13" s="4"/>
      <c r="D13" s="4"/>
      <c r="E13" s="4"/>
      <c r="F13" s="4"/>
      <c r="G13" s="4"/>
      <c r="H13" s="6"/>
      <c r="K13" s="4"/>
      <c r="L13" s="4"/>
      <c r="M13" s="4"/>
      <c r="N13" s="4"/>
      <c r="O13" s="4"/>
      <c r="P13" s="4"/>
      <c r="Q13" s="4"/>
      <c r="R13" s="4"/>
    </row>
    <row r="14" customFormat="false" ht="12.75" hidden="false" customHeight="false" outlineLevel="0" collapsed="false">
      <c r="A14" s="6" t="s">
        <v>20</v>
      </c>
      <c r="B14" s="5" t="str">
        <f aca="false">Data!A12</f>
        <v>Minimum Curvature</v>
      </c>
      <c r="C14" s="4"/>
      <c r="D14" s="4"/>
      <c r="E14" s="4"/>
      <c r="F14" s="6"/>
      <c r="G14" s="4"/>
      <c r="H14" s="4"/>
      <c r="K14" s="4"/>
      <c r="L14" s="4"/>
      <c r="M14" s="4"/>
      <c r="N14" s="4"/>
      <c r="O14" s="4"/>
      <c r="P14" s="4"/>
      <c r="Q14" s="4"/>
      <c r="R14" s="4"/>
    </row>
    <row r="15" customFormat="false" ht="12.75" hidden="false" customHeight="false" outlineLevel="0" collapsed="false">
      <c r="A15" s="6" t="s">
        <v>21</v>
      </c>
      <c r="B15" s="5"/>
      <c r="C15" s="4"/>
      <c r="D15" s="4"/>
      <c r="E15" s="4"/>
      <c r="F15" s="6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</row>
    <row r="16" customFormat="false" ht="12.75" hidden="false" customHeight="false" outlineLevel="0" collapsed="false">
      <c r="A16" s="6"/>
      <c r="B16" s="5"/>
      <c r="C16" s="4"/>
      <c r="D16" s="4"/>
      <c r="E16" s="4"/>
      <c r="F16" s="6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s="10" customFormat="tru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 t="s">
        <v>22</v>
      </c>
      <c r="J17" s="9" t="s">
        <v>22</v>
      </c>
      <c r="K17" s="9"/>
      <c r="L17" s="9"/>
      <c r="M17" s="9"/>
      <c r="N17" s="9"/>
      <c r="O17" s="9"/>
      <c r="P17" s="9"/>
      <c r="Q17" s="9"/>
      <c r="R17" s="9"/>
    </row>
    <row r="18" s="10" customFormat="true" ht="12.75" hidden="false" customHeight="false" outlineLevel="0" collapsed="false">
      <c r="A18" s="9"/>
      <c r="B18" s="9" t="s">
        <v>23</v>
      </c>
      <c r="C18" s="9" t="s">
        <v>24</v>
      </c>
      <c r="D18" s="9"/>
      <c r="E18" s="9"/>
      <c r="F18" s="9"/>
      <c r="G18" s="9"/>
      <c r="H18" s="9"/>
      <c r="I18" s="9" t="s">
        <v>25</v>
      </c>
      <c r="J18" s="9" t="s">
        <v>26</v>
      </c>
      <c r="K18" s="9" t="s">
        <v>27</v>
      </c>
      <c r="L18" s="9" t="s">
        <v>28</v>
      </c>
      <c r="M18" s="9"/>
      <c r="N18" s="9"/>
      <c r="O18" s="9"/>
      <c r="P18" s="9"/>
      <c r="Q18" s="9"/>
      <c r="R18" s="9"/>
    </row>
    <row r="19" s="10" customFormat="true" ht="12.75" hidden="false" customHeight="false" outlineLevel="0" collapsed="false">
      <c r="A19" s="9"/>
      <c r="B19" s="9" t="str">
        <f aca="false">Data!A2</f>
        <v>m</v>
      </c>
      <c r="C19" s="9" t="str">
        <f aca="false">Data!A2</f>
        <v>m</v>
      </c>
      <c r="D19" s="9"/>
      <c r="E19" s="9"/>
      <c r="F19" s="9"/>
      <c r="G19" s="9"/>
      <c r="H19" s="9"/>
      <c r="I19" s="9" t="str">
        <f aca="false">Data!A2</f>
        <v>m</v>
      </c>
      <c r="J19" s="9" t="str">
        <f aca="false">Data!A2</f>
        <v>m</v>
      </c>
      <c r="K19" s="9" t="s">
        <v>29</v>
      </c>
      <c r="L19" s="9" t="s">
        <v>29</v>
      </c>
      <c r="M19" s="9"/>
      <c r="N19" s="9"/>
      <c r="O19" s="9"/>
      <c r="P19" s="9"/>
      <c r="Q19" s="9"/>
      <c r="R19" s="9"/>
    </row>
    <row r="20" customFormat="false" ht="12.75" hidden="false" customHeight="false" outlineLevel="0" collapsed="false">
      <c r="A20" s="6" t="s">
        <v>30</v>
      </c>
      <c r="B20" s="11" t="n">
        <f aca="false">Data!A13</f>
        <v>0</v>
      </c>
      <c r="C20" s="11" t="n">
        <f aca="false">Data!B13</f>
        <v>0</v>
      </c>
      <c r="D20" s="8"/>
      <c r="E20" s="8"/>
      <c r="F20" s="12"/>
      <c r="G20" s="8"/>
      <c r="H20" s="8"/>
      <c r="I20" s="11" t="n">
        <f aca="false">Data!C13</f>
        <v>3685834.62</v>
      </c>
      <c r="J20" s="11" t="n">
        <f aca="false">Data!D13</f>
        <v>652382.39</v>
      </c>
      <c r="K20" s="13" t="str">
        <f aca="false">Data!E13</f>
        <v>33° 18' 3.042 N</v>
      </c>
      <c r="L20" s="13" t="str">
        <f aca="false">Data!F13</f>
        <v>136° 38' 12.174 E</v>
      </c>
      <c r="M20" s="4"/>
      <c r="N20" s="4"/>
      <c r="O20" s="4"/>
      <c r="P20" s="4"/>
      <c r="Q20" s="4"/>
      <c r="R20" s="4"/>
    </row>
    <row r="21" customFormat="false" ht="12.75" hidden="false" customHeight="false" outlineLevel="0" collapsed="false">
      <c r="A21" s="6" t="s">
        <v>31</v>
      </c>
      <c r="B21" s="8"/>
      <c r="C21" s="8"/>
      <c r="D21" s="8"/>
      <c r="E21" s="8"/>
      <c r="F21" s="12"/>
      <c r="G21" s="8" t="s">
        <v>21</v>
      </c>
      <c r="H21" s="8" t="s">
        <v>21</v>
      </c>
      <c r="I21" s="11" t="n">
        <f aca="false">Data!A14</f>
        <v>3685834.62</v>
      </c>
      <c r="J21" s="11" t="n">
        <f aca="false">Data!B14</f>
        <v>652382.39</v>
      </c>
      <c r="K21" s="13" t="str">
        <f aca="false">Data!C14</f>
        <v>33° 18' 3.042 N</v>
      </c>
      <c r="L21" s="13" t="str">
        <f aca="false">Data!D14</f>
        <v>136° 38' 12.174 E</v>
      </c>
      <c r="M21" s="4"/>
      <c r="N21" s="4"/>
      <c r="O21" s="4"/>
      <c r="P21" s="4"/>
      <c r="Q21" s="4"/>
      <c r="R21" s="4"/>
    </row>
    <row r="22" customFormat="false" ht="12.75" hidden="false" customHeight="false" outlineLevel="0" collapsed="false">
      <c r="A22" s="6"/>
      <c r="B22" s="5"/>
      <c r="C22" s="5"/>
      <c r="D22" s="5"/>
      <c r="E22" s="5"/>
      <c r="F22" s="14"/>
      <c r="G22" s="5"/>
      <c r="H22" s="5"/>
      <c r="I22" s="5" t="s">
        <v>21</v>
      </c>
      <c r="J22" s="5"/>
      <c r="K22" s="5"/>
      <c r="L22" s="5"/>
      <c r="M22" s="4"/>
      <c r="N22" s="4"/>
      <c r="O22" s="4"/>
      <c r="P22" s="4"/>
      <c r="Q22" s="4"/>
      <c r="R22" s="4"/>
    </row>
    <row r="23" customFormat="false" ht="15.75" hidden="false" customHeight="false" outlineLevel="0" collapsed="false">
      <c r="A23" s="6"/>
      <c r="B23" s="4"/>
      <c r="C23" s="4"/>
      <c r="D23" s="4"/>
      <c r="E23" s="4"/>
      <c r="F23" s="6"/>
      <c r="G23" s="4"/>
      <c r="H23" s="4"/>
      <c r="I23" s="4"/>
      <c r="J23" s="15"/>
      <c r="K23" s="15"/>
      <c r="L23" s="15" t="s">
        <v>32</v>
      </c>
      <c r="M23" s="4"/>
      <c r="N23" s="4"/>
      <c r="O23" s="4"/>
      <c r="P23" s="4"/>
      <c r="Q23" s="4"/>
      <c r="R23" s="4"/>
    </row>
    <row r="24" s="19" customFormat="true" ht="12.75" hidden="false" customHeight="false" outlineLevel="0" collapsed="false">
      <c r="A24" s="16"/>
      <c r="B24" s="17"/>
      <c r="C24" s="17"/>
      <c r="D24" s="17"/>
      <c r="E24" s="18" t="s">
        <v>33</v>
      </c>
      <c r="F24" s="18" t="s">
        <v>33</v>
      </c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</row>
    <row r="25" s="23" customFormat="true" ht="12.75" hidden="false" customHeight="false" outlineLevel="0" collapsed="false">
      <c r="A25" s="20" t="s">
        <v>34</v>
      </c>
      <c r="B25" s="20" t="s">
        <v>35</v>
      </c>
      <c r="C25" s="21" t="s">
        <v>36</v>
      </c>
      <c r="D25" s="21" t="s">
        <v>37</v>
      </c>
      <c r="E25" s="20" t="s">
        <v>38</v>
      </c>
      <c r="F25" s="20" t="s">
        <v>39</v>
      </c>
      <c r="G25" s="20" t="s">
        <v>40</v>
      </c>
      <c r="H25" s="20" t="s">
        <v>41</v>
      </c>
      <c r="I25" s="20" t="s">
        <v>25</v>
      </c>
      <c r="J25" s="20" t="s">
        <v>26</v>
      </c>
      <c r="K25" s="21" t="s">
        <v>27</v>
      </c>
      <c r="L25" s="21" t="s">
        <v>28</v>
      </c>
      <c r="M25" s="20" t="s">
        <v>42</v>
      </c>
      <c r="N25" s="20" t="s">
        <v>43</v>
      </c>
      <c r="O25" s="20" t="s">
        <v>44</v>
      </c>
      <c r="P25" s="20" t="s">
        <v>45</v>
      </c>
      <c r="Q25" s="20" t="s">
        <v>46</v>
      </c>
      <c r="R25" s="20" t="s">
        <v>47</v>
      </c>
      <c r="S25" s="22"/>
      <c r="T25" s="22"/>
      <c r="U25" s="22"/>
    </row>
    <row r="26" s="27" customFormat="true" ht="13.5" hidden="false" customHeight="false" outlineLevel="0" collapsed="false">
      <c r="A26" s="24" t="str">
        <f aca="false">Data!A2</f>
        <v>m</v>
      </c>
      <c r="B26" s="24" t="s">
        <v>48</v>
      </c>
      <c r="C26" s="25" t="s">
        <v>48</v>
      </c>
      <c r="D26" s="25" t="s">
        <v>48</v>
      </c>
      <c r="E26" s="24" t="str">
        <f aca="false">Data!A2</f>
        <v>m</v>
      </c>
      <c r="F26" s="24" t="str">
        <f aca="false">Data!A2</f>
        <v>m</v>
      </c>
      <c r="G26" s="24" t="str">
        <f aca="false">Data!A2</f>
        <v>m</v>
      </c>
      <c r="H26" s="24" t="str">
        <f aca="false">Data!A2</f>
        <v>m</v>
      </c>
      <c r="I26" s="24" t="str">
        <f aca="false">Data!A2</f>
        <v>m</v>
      </c>
      <c r="J26" s="24" t="str">
        <f aca="false">Data!A2</f>
        <v>m</v>
      </c>
      <c r="K26" s="25" t="s">
        <v>29</v>
      </c>
      <c r="L26" s="25" t="s">
        <v>29</v>
      </c>
      <c r="M26" s="24" t="str">
        <f aca="false">Data!A3</f>
        <v>°/30m</v>
      </c>
      <c r="N26" s="24"/>
      <c r="O26" s="24" t="str">
        <f aca="false">Data!A3</f>
        <v>°/30m</v>
      </c>
      <c r="P26" s="24" t="str">
        <f aca="false">Data!A3</f>
        <v>°/30m</v>
      </c>
      <c r="Q26" s="24" t="str">
        <f aca="false">Data!A2</f>
        <v>m</v>
      </c>
      <c r="R26" s="24"/>
      <c r="S26" s="26"/>
      <c r="T26" s="26"/>
      <c r="U26" s="26"/>
    </row>
    <row r="27" s="30" customFormat="true" ht="12" hidden="false" customHeight="false" outlineLevel="0" collapsed="false">
      <c r="A27" s="28" t="n">
        <v>2827.8</v>
      </c>
      <c r="B27" s="28" t="n">
        <v>0</v>
      </c>
      <c r="C27" s="28" t="n">
        <v>0</v>
      </c>
      <c r="D27" s="28" t="s">
        <v>49</v>
      </c>
      <c r="E27" s="28" t="n">
        <v>2799.3</v>
      </c>
      <c r="F27" s="28" t="n">
        <v>2827.8</v>
      </c>
      <c r="G27" s="28" t="n">
        <v>0</v>
      </c>
      <c r="H27" s="28" t="n">
        <v>0</v>
      </c>
      <c r="I27" s="28" t="n">
        <v>3685834.618</v>
      </c>
      <c r="J27" s="28" t="n">
        <v>652382.392</v>
      </c>
      <c r="K27" s="28" t="s">
        <v>50</v>
      </c>
      <c r="L27" s="28" t="s">
        <v>51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9" t="s">
        <v>21</v>
      </c>
    </row>
    <row r="28" s="30" customFormat="true" ht="11.25" hidden="false" customHeight="false" outlineLevel="0" collapsed="false">
      <c r="A28" s="28" t="n">
        <v>2861.97</v>
      </c>
      <c r="B28" s="28" t="n">
        <v>1.43</v>
      </c>
      <c r="C28" s="28" t="n">
        <v>169.41</v>
      </c>
      <c r="D28" s="28" t="s">
        <v>52</v>
      </c>
      <c r="E28" s="28" t="n">
        <v>2833.47</v>
      </c>
      <c r="F28" s="28" t="n">
        <v>2861.97</v>
      </c>
      <c r="G28" s="28" t="n">
        <v>-0.42</v>
      </c>
      <c r="H28" s="28" t="n">
        <v>0.08</v>
      </c>
      <c r="I28" s="28" t="n">
        <v>3685834.199</v>
      </c>
      <c r="J28" s="28" t="n">
        <v>652382.47</v>
      </c>
      <c r="K28" s="28" t="s">
        <v>53</v>
      </c>
      <c r="L28" s="28" t="s">
        <v>54</v>
      </c>
      <c r="M28" s="28" t="n">
        <v>1.26</v>
      </c>
      <c r="N28" s="28" t="n">
        <v>169.41</v>
      </c>
      <c r="O28" s="28" t="n">
        <v>1.26</v>
      </c>
      <c r="P28" s="28" t="n">
        <v>0</v>
      </c>
      <c r="Q28" s="28" t="n">
        <v>-0.12</v>
      </c>
      <c r="R28" s="29" t="s">
        <v>21</v>
      </c>
    </row>
    <row r="29" s="30" customFormat="true" ht="11.25" hidden="false" customHeight="false" outlineLevel="0" collapsed="false">
      <c r="A29" s="28" t="n">
        <v>2890.59</v>
      </c>
      <c r="B29" s="28" t="n">
        <v>3.4</v>
      </c>
      <c r="C29" s="28" t="n">
        <v>159.39</v>
      </c>
      <c r="D29" s="28" t="s">
        <v>55</v>
      </c>
      <c r="E29" s="28" t="n">
        <v>2862.06</v>
      </c>
      <c r="F29" s="28" t="n">
        <v>2890.56</v>
      </c>
      <c r="G29" s="28" t="n">
        <v>-1.56</v>
      </c>
      <c r="H29" s="28" t="n">
        <v>0.44</v>
      </c>
      <c r="I29" s="28" t="n">
        <v>3685833.053</v>
      </c>
      <c r="J29" s="28" t="n">
        <v>652382.835</v>
      </c>
      <c r="K29" s="28" t="s">
        <v>56</v>
      </c>
      <c r="L29" s="28" t="s">
        <v>57</v>
      </c>
      <c r="M29" s="28" t="n">
        <v>2.1</v>
      </c>
      <c r="N29" s="28" t="n">
        <v>-17.13</v>
      </c>
      <c r="O29" s="28" t="n">
        <v>2.06</v>
      </c>
      <c r="P29" s="28" t="n">
        <v>-10.5</v>
      </c>
      <c r="Q29" s="28" t="n">
        <v>-0.33</v>
      </c>
      <c r="R29" s="29" t="s">
        <v>21</v>
      </c>
    </row>
    <row r="30" s="30" customFormat="true" ht="11.25" hidden="false" customHeight="false" outlineLevel="0" collapsed="false">
      <c r="A30" s="28" t="n">
        <v>2928.74</v>
      </c>
      <c r="B30" s="28" t="n">
        <v>5.12</v>
      </c>
      <c r="C30" s="28" t="n">
        <v>140.76</v>
      </c>
      <c r="D30" s="28" t="s">
        <v>58</v>
      </c>
      <c r="E30" s="28" t="n">
        <v>2900.1</v>
      </c>
      <c r="F30" s="28" t="n">
        <v>2928.6</v>
      </c>
      <c r="G30" s="28" t="n">
        <v>-3.94</v>
      </c>
      <c r="H30" s="28" t="n">
        <v>1.92</v>
      </c>
      <c r="I30" s="28" t="n">
        <v>3685830.676</v>
      </c>
      <c r="J30" s="28" t="n">
        <v>652384.31</v>
      </c>
      <c r="K30" s="28" t="s">
        <v>59</v>
      </c>
      <c r="L30" s="28" t="s">
        <v>60</v>
      </c>
      <c r="M30" s="28" t="n">
        <v>1.72</v>
      </c>
      <c r="N30" s="28" t="n">
        <v>-48.36</v>
      </c>
      <c r="O30" s="28" t="n">
        <v>1.35</v>
      </c>
      <c r="P30" s="28" t="n">
        <v>-14.65</v>
      </c>
      <c r="Q30" s="28" t="n">
        <v>-0.11</v>
      </c>
      <c r="R30" s="29" t="s">
        <v>21</v>
      </c>
    </row>
    <row r="31" s="30" customFormat="true" ht="11.25" hidden="false" customHeight="false" outlineLevel="0" collapsed="false">
      <c r="A31" s="28" t="n">
        <v>2966.9</v>
      </c>
      <c r="B31" s="28" t="n">
        <v>5.18</v>
      </c>
      <c r="C31" s="28" t="n">
        <v>106.59</v>
      </c>
      <c r="D31" s="28" t="s">
        <v>61</v>
      </c>
      <c r="E31" s="28" t="n">
        <v>2938.12</v>
      </c>
      <c r="F31" s="28" t="n">
        <v>2966.62</v>
      </c>
      <c r="G31" s="28" t="n">
        <v>-5.75</v>
      </c>
      <c r="H31" s="28" t="n">
        <v>4.65</v>
      </c>
      <c r="I31" s="28" t="n">
        <v>3685828.865</v>
      </c>
      <c r="J31" s="28" t="n">
        <v>652387.039</v>
      </c>
      <c r="K31" s="28" t="s">
        <v>62</v>
      </c>
      <c r="L31" s="28" t="s">
        <v>63</v>
      </c>
      <c r="M31" s="28" t="n">
        <v>2.38</v>
      </c>
      <c r="N31" s="28" t="n">
        <v>-105.93</v>
      </c>
      <c r="O31" s="28" t="n">
        <v>0.05</v>
      </c>
      <c r="P31" s="28" t="n">
        <v>-26.86</v>
      </c>
      <c r="Q31" s="28" t="n">
        <v>1.49</v>
      </c>
      <c r="R31" s="29" t="s">
        <v>21</v>
      </c>
    </row>
    <row r="32" s="30" customFormat="true" ht="11.25" hidden="false" customHeight="false" outlineLevel="0" collapsed="false">
      <c r="A32" s="28" t="n">
        <v>3010.81</v>
      </c>
      <c r="B32" s="28" t="n">
        <v>5.07</v>
      </c>
      <c r="C32" s="28" t="n">
        <v>76.58</v>
      </c>
      <c r="D32" s="28" t="s">
        <v>64</v>
      </c>
      <c r="E32" s="28" t="n">
        <v>2981.86</v>
      </c>
      <c r="F32" s="28" t="n">
        <v>3010.36</v>
      </c>
      <c r="G32" s="28" t="n">
        <v>-5.87</v>
      </c>
      <c r="H32" s="28" t="n">
        <v>8.43</v>
      </c>
      <c r="I32" s="28" t="n">
        <v>3685828.749</v>
      </c>
      <c r="J32" s="28" t="n">
        <v>652390.826</v>
      </c>
      <c r="K32" s="28" t="s">
        <v>65</v>
      </c>
      <c r="L32" s="28" t="s">
        <v>66</v>
      </c>
      <c r="M32" s="28" t="n">
        <v>1.81</v>
      </c>
      <c r="N32" s="28" t="n">
        <v>-107.24</v>
      </c>
      <c r="O32" s="28" t="n">
        <v>-0.08</v>
      </c>
      <c r="P32" s="28" t="n">
        <v>-20.5</v>
      </c>
      <c r="Q32" s="28" t="n">
        <v>4.8</v>
      </c>
      <c r="R32" s="29" t="s">
        <v>21</v>
      </c>
    </row>
    <row r="33" s="30" customFormat="true" ht="11.25" hidden="false" customHeight="false" outlineLevel="0" collapsed="false">
      <c r="A33" s="28" t="n">
        <v>3043.63</v>
      </c>
      <c r="B33" s="28" t="n">
        <v>5.11</v>
      </c>
      <c r="C33" s="28" t="n">
        <v>51.56</v>
      </c>
      <c r="D33" s="28" t="s">
        <v>67</v>
      </c>
      <c r="E33" s="28" t="n">
        <v>3014.56</v>
      </c>
      <c r="F33" s="28" t="n">
        <v>3043.06</v>
      </c>
      <c r="G33" s="28" t="n">
        <v>-4.62</v>
      </c>
      <c r="H33" s="28" t="n">
        <v>10.99</v>
      </c>
      <c r="I33" s="28" t="n">
        <v>3685829.994</v>
      </c>
      <c r="J33" s="28" t="n">
        <v>652393.382</v>
      </c>
      <c r="K33" s="28" t="s">
        <v>68</v>
      </c>
      <c r="L33" s="28" t="s">
        <v>69</v>
      </c>
      <c r="M33" s="28" t="n">
        <v>2.01</v>
      </c>
      <c r="N33" s="28" t="n">
        <v>-101.45</v>
      </c>
      <c r="O33" s="28" t="n">
        <v>0.04</v>
      </c>
      <c r="P33" s="28" t="n">
        <v>-22.87</v>
      </c>
      <c r="Q33" s="28" t="n">
        <v>7.64</v>
      </c>
      <c r="R33" s="29" t="s">
        <v>21</v>
      </c>
    </row>
    <row r="34" s="30" customFormat="true" ht="11.25" hidden="false" customHeight="false" outlineLevel="0" collapsed="false">
      <c r="A34" s="28" t="n">
        <v>3084.17</v>
      </c>
      <c r="B34" s="28" t="n">
        <v>5.36</v>
      </c>
      <c r="C34" s="28" t="n">
        <v>38.78</v>
      </c>
      <c r="D34" s="28" t="s">
        <v>70</v>
      </c>
      <c r="E34" s="28" t="n">
        <v>3054.93</v>
      </c>
      <c r="F34" s="28" t="n">
        <v>3083.43</v>
      </c>
      <c r="G34" s="28" t="n">
        <v>-2.02</v>
      </c>
      <c r="H34" s="28" t="n">
        <v>13.59</v>
      </c>
      <c r="I34" s="28" t="n">
        <v>3685832.593</v>
      </c>
      <c r="J34" s="28" t="n">
        <v>652395.982</v>
      </c>
      <c r="K34" s="28" t="s">
        <v>71</v>
      </c>
      <c r="L34" s="28" t="s">
        <v>72</v>
      </c>
      <c r="M34" s="28" t="n">
        <v>0.88</v>
      </c>
      <c r="N34" s="28" t="n">
        <v>-84.31</v>
      </c>
      <c r="O34" s="28" t="n">
        <v>0.19</v>
      </c>
      <c r="P34" s="28" t="n">
        <v>-9.46</v>
      </c>
      <c r="Q34" s="28" t="n">
        <v>11.14</v>
      </c>
      <c r="R34" s="29" t="s">
        <v>21</v>
      </c>
    </row>
    <row r="35" s="30" customFormat="true" ht="11.25" hidden="false" customHeight="false" outlineLevel="0" collapsed="false">
      <c r="A35" s="28" t="n">
        <v>3123.58</v>
      </c>
      <c r="B35" s="28" t="n">
        <v>4.98</v>
      </c>
      <c r="C35" s="28" t="n">
        <v>25.39</v>
      </c>
      <c r="D35" s="28" t="s">
        <v>73</v>
      </c>
      <c r="E35" s="28" t="n">
        <v>3094.18</v>
      </c>
      <c r="F35" s="28" t="n">
        <v>3122.68</v>
      </c>
      <c r="G35" s="28" t="n">
        <v>0.96</v>
      </c>
      <c r="H35" s="28" t="n">
        <v>15.48</v>
      </c>
      <c r="I35" s="28" t="n">
        <v>3685835.573</v>
      </c>
      <c r="J35" s="28" t="n">
        <v>652397.869</v>
      </c>
      <c r="K35" s="28" t="s">
        <v>74</v>
      </c>
      <c r="L35" s="28" t="s">
        <v>75</v>
      </c>
      <c r="M35" s="28" t="n">
        <v>0.96</v>
      </c>
      <c r="N35" s="28" t="n">
        <v>-114.07</v>
      </c>
      <c r="O35" s="28" t="n">
        <v>-0.29</v>
      </c>
      <c r="P35" s="28" t="n">
        <v>-10.19</v>
      </c>
      <c r="Q35" s="28" t="n">
        <v>14.19</v>
      </c>
      <c r="R35" s="29" t="s">
        <v>21</v>
      </c>
    </row>
    <row r="36" s="30" customFormat="true" ht="11.25" hidden="false" customHeight="false" outlineLevel="0" collapsed="false">
      <c r="A36" s="28" t="n">
        <v>3162.08</v>
      </c>
      <c r="B36" s="28" t="n">
        <v>4.18</v>
      </c>
      <c r="C36" s="28" t="n">
        <v>4.38</v>
      </c>
      <c r="D36" s="28" t="s">
        <v>76</v>
      </c>
      <c r="E36" s="28" t="n">
        <v>3132.56</v>
      </c>
      <c r="F36" s="28" t="n">
        <v>3161.06</v>
      </c>
      <c r="G36" s="28" t="n">
        <v>3.86</v>
      </c>
      <c r="H36" s="28" t="n">
        <v>16.3</v>
      </c>
      <c r="I36" s="28" t="n">
        <v>3685838.482</v>
      </c>
      <c r="J36" s="28" t="n">
        <v>652398.692</v>
      </c>
      <c r="K36" s="28" t="s">
        <v>77</v>
      </c>
      <c r="L36" s="28" t="s">
        <v>78</v>
      </c>
      <c r="M36" s="28" t="n">
        <v>1.44</v>
      </c>
      <c r="N36" s="28" t="n">
        <v>-125.72</v>
      </c>
      <c r="O36" s="28" t="n">
        <v>-0.62</v>
      </c>
      <c r="P36" s="28" t="n">
        <v>-16.37</v>
      </c>
      <c r="Q36" s="28" t="n">
        <v>16.25</v>
      </c>
      <c r="R36" s="29" t="s">
        <v>21</v>
      </c>
    </row>
    <row r="37" s="30" customFormat="true" ht="11.25" hidden="false" customHeight="false" outlineLevel="0" collapsed="false">
      <c r="A37" s="28" t="n">
        <v>3199.71</v>
      </c>
      <c r="B37" s="28" t="n">
        <v>2</v>
      </c>
      <c r="C37" s="28" t="n">
        <v>1.06</v>
      </c>
      <c r="D37" s="28" t="s">
        <v>79</v>
      </c>
      <c r="E37" s="28" t="n">
        <v>3170.13</v>
      </c>
      <c r="F37" s="28" t="n">
        <v>3198.63</v>
      </c>
      <c r="G37" s="28" t="n">
        <v>5.89</v>
      </c>
      <c r="H37" s="28" t="n">
        <v>16.42</v>
      </c>
      <c r="I37" s="28" t="n">
        <v>3685840.507</v>
      </c>
      <c r="J37" s="28" t="n">
        <v>652398.809</v>
      </c>
      <c r="K37" s="28" t="s">
        <v>80</v>
      </c>
      <c r="L37" s="28" t="s">
        <v>81</v>
      </c>
      <c r="M37" s="28" t="n">
        <v>1.74</v>
      </c>
      <c r="N37" s="28" t="n">
        <v>-176.96</v>
      </c>
      <c r="O37" s="28" t="n">
        <v>-1.74</v>
      </c>
      <c r="P37" s="28" t="n">
        <v>-2.65</v>
      </c>
      <c r="Q37" s="28" t="n">
        <v>17.29</v>
      </c>
      <c r="R37" s="29" t="s">
        <v>21</v>
      </c>
    </row>
    <row r="38" s="30" customFormat="true" ht="11.25" hidden="false" customHeight="false" outlineLevel="0" collapsed="false">
      <c r="A38" s="28" t="n">
        <v>3238.19</v>
      </c>
      <c r="B38" s="28" t="n">
        <v>0.31</v>
      </c>
      <c r="C38" s="28" t="n">
        <v>209.19</v>
      </c>
      <c r="D38" s="28" t="s">
        <v>82</v>
      </c>
      <c r="E38" s="28" t="n">
        <v>3208.61</v>
      </c>
      <c r="F38" s="28" t="n">
        <v>3237.11</v>
      </c>
      <c r="G38" s="28" t="n">
        <v>6.47</v>
      </c>
      <c r="H38" s="28" t="n">
        <v>16.38</v>
      </c>
      <c r="I38" s="28" t="n">
        <v>3685841.087</v>
      </c>
      <c r="J38" s="28" t="n">
        <v>652398.771</v>
      </c>
      <c r="K38" s="28" t="s">
        <v>83</v>
      </c>
      <c r="L38" s="28" t="s">
        <v>84</v>
      </c>
      <c r="M38" s="28" t="n">
        <v>1.78</v>
      </c>
      <c r="N38" s="28" t="n">
        <v>-176.32</v>
      </c>
      <c r="O38" s="28" t="n">
        <v>-1.32</v>
      </c>
      <c r="P38" s="28" t="n">
        <v>-118.4</v>
      </c>
      <c r="Q38" s="28" t="n">
        <v>17.52</v>
      </c>
      <c r="R38" s="29" t="s">
        <v>21</v>
      </c>
    </row>
    <row r="39" s="30" customFormat="true" ht="11.25" hidden="false" customHeight="false" outlineLevel="0" collapsed="false">
      <c r="A39" s="28" t="n">
        <v>3276.89</v>
      </c>
      <c r="B39" s="28" t="n">
        <v>0.44</v>
      </c>
      <c r="C39" s="28" t="n">
        <v>239.16</v>
      </c>
      <c r="D39" s="28" t="s">
        <v>85</v>
      </c>
      <c r="E39" s="28" t="n">
        <v>3247.3</v>
      </c>
      <c r="F39" s="28" t="n">
        <v>3275.8</v>
      </c>
      <c r="G39" s="28" t="n">
        <v>6.3</v>
      </c>
      <c r="H39" s="28" t="n">
        <v>16.2</v>
      </c>
      <c r="I39" s="28" t="n">
        <v>3685840.92</v>
      </c>
      <c r="J39" s="28" t="n">
        <v>652398.592</v>
      </c>
      <c r="K39" s="28" t="s">
        <v>86</v>
      </c>
      <c r="L39" s="28" t="s">
        <v>87</v>
      </c>
      <c r="M39" s="28" t="n">
        <v>0.18</v>
      </c>
      <c r="N39" s="28" t="n">
        <v>72.06</v>
      </c>
      <c r="O39" s="28" t="n">
        <v>0.1</v>
      </c>
      <c r="P39" s="28" t="n">
        <v>23.23</v>
      </c>
      <c r="Q39" s="28" t="n">
        <v>17.28</v>
      </c>
      <c r="R39" s="31" t="s">
        <v>21</v>
      </c>
    </row>
    <row r="40" s="30" customFormat="true" ht="11.25" hidden="false" customHeight="false" outlineLevel="0" collapsed="false">
      <c r="A40" s="28" t="n">
        <v>3314.85</v>
      </c>
      <c r="B40" s="28" t="n">
        <v>0.41</v>
      </c>
      <c r="C40" s="28" t="n">
        <v>269.76</v>
      </c>
      <c r="D40" s="28" t="s">
        <v>88</v>
      </c>
      <c r="E40" s="28" t="n">
        <v>3285.26</v>
      </c>
      <c r="F40" s="28" t="n">
        <v>3313.76</v>
      </c>
      <c r="G40" s="28" t="n">
        <v>6.23</v>
      </c>
      <c r="H40" s="28" t="n">
        <v>15.94</v>
      </c>
      <c r="I40" s="28" t="n">
        <v>3685840.844</v>
      </c>
      <c r="J40" s="28" t="n">
        <v>652398.331</v>
      </c>
      <c r="K40" s="28" t="s">
        <v>89</v>
      </c>
      <c r="L40" s="28" t="s">
        <v>90</v>
      </c>
      <c r="M40" s="28" t="n">
        <v>0.18</v>
      </c>
      <c r="N40" s="28" t="n">
        <v>112.65</v>
      </c>
      <c r="O40" s="28" t="n">
        <v>-0.02</v>
      </c>
      <c r="P40" s="28" t="n">
        <v>24.18</v>
      </c>
      <c r="Q40" s="28" t="n">
        <v>17.02</v>
      </c>
      <c r="R40" s="31" t="s">
        <v>21</v>
      </c>
    </row>
    <row r="41" s="30" customFormat="true" ht="11.25" hidden="false" customHeight="false" outlineLevel="0" collapsed="false">
      <c r="A41" s="28" t="n">
        <v>3353.04</v>
      </c>
      <c r="B41" s="28" t="n">
        <v>0.12</v>
      </c>
      <c r="C41" s="28" t="n">
        <v>310.15</v>
      </c>
      <c r="D41" s="28" t="s">
        <v>91</v>
      </c>
      <c r="E41" s="28" t="n">
        <v>3323.45</v>
      </c>
      <c r="F41" s="28" t="n">
        <v>3351.95</v>
      </c>
      <c r="G41" s="28" t="n">
        <v>6.25</v>
      </c>
      <c r="H41" s="28" t="n">
        <v>15.77</v>
      </c>
      <c r="I41" s="28" t="n">
        <v>3685840.869</v>
      </c>
      <c r="J41" s="28" t="n">
        <v>652398.164</v>
      </c>
      <c r="K41" s="28" t="s">
        <v>92</v>
      </c>
      <c r="L41" s="28" t="s">
        <v>93</v>
      </c>
      <c r="M41" s="28" t="n">
        <v>0.26</v>
      </c>
      <c r="N41" s="28" t="n">
        <v>166.28</v>
      </c>
      <c r="O41" s="28" t="n">
        <v>-0.23</v>
      </c>
      <c r="P41" s="28" t="n">
        <v>31.73</v>
      </c>
      <c r="Q41" s="28" t="n">
        <v>16.88</v>
      </c>
      <c r="R41" s="31" t="s">
        <v>21</v>
      </c>
    </row>
    <row r="42" s="30" customFormat="true" ht="11.25" hidden="false" customHeight="false" outlineLevel="0" collapsed="false">
      <c r="A42" s="28" t="n">
        <v>3391.26</v>
      </c>
      <c r="B42" s="28" t="n">
        <v>0.5</v>
      </c>
      <c r="C42" s="28" t="n">
        <v>336.21</v>
      </c>
      <c r="D42" s="28" t="s">
        <v>94</v>
      </c>
      <c r="E42" s="28" t="n">
        <v>3361.67</v>
      </c>
      <c r="F42" s="28" t="n">
        <v>3390.17</v>
      </c>
      <c r="G42" s="28" t="n">
        <v>6.43</v>
      </c>
      <c r="H42" s="28" t="n">
        <v>15.67</v>
      </c>
      <c r="I42" s="28" t="n">
        <v>3685841.048</v>
      </c>
      <c r="J42" s="28" t="n">
        <v>652398.066</v>
      </c>
      <c r="K42" s="28" t="s">
        <v>95</v>
      </c>
      <c r="L42" s="28" t="s">
        <v>96</v>
      </c>
      <c r="M42" s="28" t="n">
        <v>0.31</v>
      </c>
      <c r="N42" s="28" t="n">
        <v>33.72</v>
      </c>
      <c r="O42" s="28" t="n">
        <v>0.3</v>
      </c>
      <c r="P42" s="28" t="n">
        <v>20.46</v>
      </c>
      <c r="Q42" s="28" t="n">
        <v>16.88</v>
      </c>
      <c r="R42" s="31" t="s">
        <v>21</v>
      </c>
    </row>
    <row r="43" s="30" customFormat="true" ht="11.25" hidden="false" customHeight="false" outlineLevel="0" collapsed="false">
      <c r="A43" s="28" t="n">
        <v>3429.14</v>
      </c>
      <c r="B43" s="28" t="n">
        <v>0.5</v>
      </c>
      <c r="C43" s="28" t="n">
        <v>334.26</v>
      </c>
      <c r="D43" s="28" t="s">
        <v>97</v>
      </c>
      <c r="E43" s="28" t="n">
        <v>3399.55</v>
      </c>
      <c r="F43" s="28" t="n">
        <v>3428.05</v>
      </c>
      <c r="G43" s="28" t="n">
        <v>6.73</v>
      </c>
      <c r="H43" s="28" t="n">
        <v>15.54</v>
      </c>
      <c r="I43" s="28" t="n">
        <v>3685841.348</v>
      </c>
      <c r="J43" s="28" t="n">
        <v>652397.928</v>
      </c>
      <c r="K43" s="28" t="s">
        <v>98</v>
      </c>
      <c r="L43" s="28" t="s">
        <v>99</v>
      </c>
      <c r="M43" s="28" t="n">
        <v>0.01</v>
      </c>
      <c r="N43" s="28" t="n">
        <v>-90.97</v>
      </c>
      <c r="O43" s="28" t="n">
        <v>0</v>
      </c>
      <c r="P43" s="28" t="n">
        <v>-1.54</v>
      </c>
      <c r="Q43" s="28" t="n">
        <v>16.89</v>
      </c>
      <c r="R43" s="31" t="s">
        <v>21</v>
      </c>
    </row>
    <row r="44" s="30" customFormat="true" ht="11.25" hidden="false" customHeight="false" outlineLevel="0" collapsed="false">
      <c r="A44" s="28" t="n">
        <v>3468.36</v>
      </c>
      <c r="B44" s="28" t="n">
        <v>0.62</v>
      </c>
      <c r="C44" s="28" t="n">
        <v>352.84</v>
      </c>
      <c r="D44" s="28" t="s">
        <v>100</v>
      </c>
      <c r="E44" s="28" t="n">
        <v>3438.77</v>
      </c>
      <c r="F44" s="28" t="n">
        <v>3467.27</v>
      </c>
      <c r="G44" s="28" t="n">
        <v>7.09</v>
      </c>
      <c r="H44" s="28" t="n">
        <v>15.43</v>
      </c>
      <c r="I44" s="28" t="n">
        <v>3685841.713</v>
      </c>
      <c r="J44" s="28" t="n">
        <v>652397.827</v>
      </c>
      <c r="K44" s="28" t="s">
        <v>101</v>
      </c>
      <c r="L44" s="28" t="s">
        <v>102</v>
      </c>
      <c r="M44" s="28" t="n">
        <v>0.17</v>
      </c>
      <c r="N44" s="28" t="n">
        <v>66.06</v>
      </c>
      <c r="O44" s="28" t="n">
        <v>0.09</v>
      </c>
      <c r="P44" s="28" t="n">
        <v>14.21</v>
      </c>
      <c r="Q44" s="28" t="n">
        <v>16.97</v>
      </c>
      <c r="R44" s="31" t="s">
        <v>21</v>
      </c>
    </row>
    <row r="45" s="30" customFormat="true" ht="11.25" hidden="false" customHeight="false" outlineLevel="0" collapsed="false">
      <c r="A45" s="28" t="n">
        <v>3505.57</v>
      </c>
      <c r="B45" s="28" t="n">
        <v>0.31</v>
      </c>
      <c r="C45" s="28" t="n">
        <v>333.27</v>
      </c>
      <c r="D45" s="28" t="s">
        <v>103</v>
      </c>
      <c r="E45" s="28" t="n">
        <v>3475.98</v>
      </c>
      <c r="F45" s="28" t="n">
        <v>3504.48</v>
      </c>
      <c r="G45" s="28" t="n">
        <v>7.38</v>
      </c>
      <c r="H45" s="28" t="n">
        <v>15.36</v>
      </c>
      <c r="I45" s="28" t="n">
        <v>3685842.002</v>
      </c>
      <c r="J45" s="28" t="n">
        <v>652397.757</v>
      </c>
      <c r="K45" s="28" t="s">
        <v>104</v>
      </c>
      <c r="L45" s="28" t="s">
        <v>105</v>
      </c>
      <c r="M45" s="28" t="n">
        <v>0.28</v>
      </c>
      <c r="N45" s="28" t="n">
        <v>-162.43</v>
      </c>
      <c r="O45" s="28" t="n">
        <v>-0.25</v>
      </c>
      <c r="P45" s="28" t="n">
        <v>-15.78</v>
      </c>
      <c r="Q45" s="28" t="n">
        <v>17.04</v>
      </c>
      <c r="R45" s="31" t="s">
        <v>21</v>
      </c>
    </row>
    <row r="46" s="30" customFormat="true" ht="11.25" hidden="false" customHeight="false" outlineLevel="0" collapsed="false">
      <c r="A46" s="28" t="n">
        <v>3544.48</v>
      </c>
      <c r="B46" s="28" t="n">
        <v>0.19</v>
      </c>
      <c r="C46" s="28" t="n">
        <v>98.24</v>
      </c>
      <c r="D46" s="28" t="s">
        <v>106</v>
      </c>
      <c r="E46" s="28" t="n">
        <v>3514.89</v>
      </c>
      <c r="F46" s="28" t="n">
        <v>3543.39</v>
      </c>
      <c r="G46" s="28" t="n">
        <v>7.47</v>
      </c>
      <c r="H46" s="28" t="n">
        <v>15.38</v>
      </c>
      <c r="I46" s="28" t="n">
        <v>3685842.087</v>
      </c>
      <c r="J46" s="28" t="n">
        <v>652397.773</v>
      </c>
      <c r="K46" s="28" t="s">
        <v>107</v>
      </c>
      <c r="L46" s="28" t="s">
        <v>75</v>
      </c>
      <c r="M46" s="28" t="n">
        <v>0.34</v>
      </c>
      <c r="N46" s="28" t="n">
        <v>159.61</v>
      </c>
      <c r="O46" s="28" t="n">
        <v>-0.09</v>
      </c>
      <c r="P46" s="28" t="n">
        <v>96.35</v>
      </c>
      <c r="Q46" s="28" t="n">
        <v>17.09</v>
      </c>
      <c r="R46" s="31" t="s">
        <v>21</v>
      </c>
    </row>
    <row r="47" s="30" customFormat="true" ht="11.25" hidden="false" customHeight="false" outlineLevel="0" collapsed="false">
      <c r="A47" s="28" t="n">
        <v>3581.98</v>
      </c>
      <c r="B47" s="28" t="n">
        <v>0.25</v>
      </c>
      <c r="C47" s="28" t="n">
        <v>209.19</v>
      </c>
      <c r="D47" s="28" t="s">
        <v>82</v>
      </c>
      <c r="E47" s="28" t="n">
        <v>3552.39</v>
      </c>
      <c r="F47" s="28" t="n">
        <v>3580.89</v>
      </c>
      <c r="G47" s="28" t="n">
        <v>7.39</v>
      </c>
      <c r="H47" s="28" t="n">
        <v>15.4</v>
      </c>
      <c r="I47" s="28" t="n">
        <v>3685842.007</v>
      </c>
      <c r="J47" s="28" t="n">
        <v>652397.795</v>
      </c>
      <c r="K47" s="28" t="s">
        <v>104</v>
      </c>
      <c r="L47" s="28" t="s">
        <v>108</v>
      </c>
      <c r="M47" s="28" t="n">
        <v>0.29</v>
      </c>
      <c r="N47" s="28" t="n">
        <v>140.12</v>
      </c>
      <c r="O47" s="28" t="n">
        <v>0.05</v>
      </c>
      <c r="P47" s="28" t="n">
        <v>88.76</v>
      </c>
      <c r="Q47" s="28" t="n">
        <v>17.08</v>
      </c>
      <c r="R47" s="31" t="s">
        <v>21</v>
      </c>
    </row>
    <row r="48" s="30" customFormat="true" ht="11.25" hidden="false" customHeight="false" outlineLevel="0" collapsed="false">
      <c r="A48" s="28" t="n">
        <v>3620.06</v>
      </c>
      <c r="B48" s="28" t="n">
        <v>0.31</v>
      </c>
      <c r="C48" s="28" t="n">
        <v>210.19</v>
      </c>
      <c r="D48" s="28" t="s">
        <v>109</v>
      </c>
      <c r="E48" s="28" t="n">
        <v>3590.47</v>
      </c>
      <c r="F48" s="28" t="n">
        <v>3618.97</v>
      </c>
      <c r="G48" s="28" t="n">
        <v>7.23</v>
      </c>
      <c r="H48" s="28" t="n">
        <v>15.31</v>
      </c>
      <c r="I48" s="28" t="n">
        <v>3685841.845</v>
      </c>
      <c r="J48" s="28" t="n">
        <v>652397.702</v>
      </c>
      <c r="K48" s="28" t="s">
        <v>110</v>
      </c>
      <c r="L48" s="28" t="s">
        <v>111</v>
      </c>
      <c r="M48" s="28" t="n">
        <v>0.05</v>
      </c>
      <c r="N48" s="28" t="n">
        <v>5.16</v>
      </c>
      <c r="O48" s="28" t="n">
        <v>0.05</v>
      </c>
      <c r="P48" s="28" t="n">
        <v>0.79</v>
      </c>
      <c r="Q48" s="28" t="n">
        <v>16.92</v>
      </c>
      <c r="R48" s="31" t="s">
        <v>21</v>
      </c>
    </row>
    <row r="49" s="30" customFormat="true" ht="11.25" hidden="false" customHeight="false" outlineLevel="0" collapsed="false">
      <c r="A49" s="28" t="n">
        <v>3657.98</v>
      </c>
      <c r="B49" s="28" t="n">
        <v>0.84</v>
      </c>
      <c r="C49" s="28" t="n">
        <v>245.28</v>
      </c>
      <c r="D49" s="28" t="s">
        <v>112</v>
      </c>
      <c r="E49" s="28" t="n">
        <v>3628.38</v>
      </c>
      <c r="F49" s="28" t="n">
        <v>3656.88</v>
      </c>
      <c r="G49" s="28" t="n">
        <v>7.02</v>
      </c>
      <c r="H49" s="28" t="n">
        <v>15.01</v>
      </c>
      <c r="I49" s="28" t="n">
        <v>3685841.64</v>
      </c>
      <c r="J49" s="28" t="n">
        <v>652397.398</v>
      </c>
      <c r="K49" s="28" t="s">
        <v>113</v>
      </c>
      <c r="L49" s="28" t="s">
        <v>114</v>
      </c>
      <c r="M49" s="28" t="n">
        <v>0.48</v>
      </c>
      <c r="N49" s="28" t="n">
        <v>51.99</v>
      </c>
      <c r="O49" s="28" t="n">
        <v>0.42</v>
      </c>
      <c r="P49" s="28" t="n">
        <v>27.76</v>
      </c>
      <c r="Q49" s="28" t="n">
        <v>16.56</v>
      </c>
      <c r="R49" s="31" t="s">
        <v>21</v>
      </c>
    </row>
    <row r="50" s="30" customFormat="true" ht="11.25" hidden="false" customHeight="false" outlineLevel="0" collapsed="false">
      <c r="A50" s="28" t="n">
        <v>3691.66</v>
      </c>
      <c r="B50" s="28" t="n">
        <v>0.36</v>
      </c>
      <c r="C50" s="28" t="n">
        <v>224.61</v>
      </c>
      <c r="D50" s="28" t="s">
        <v>115</v>
      </c>
      <c r="E50" s="28" t="n">
        <v>3662.06</v>
      </c>
      <c r="F50" s="28" t="n">
        <v>3690.56</v>
      </c>
      <c r="G50" s="28" t="n">
        <v>6.84</v>
      </c>
      <c r="H50" s="28" t="n">
        <v>14.71</v>
      </c>
      <c r="I50" s="28" t="n">
        <v>3685841.462</v>
      </c>
      <c r="J50" s="28" t="n">
        <v>652397.1</v>
      </c>
      <c r="K50" s="28" t="s">
        <v>116</v>
      </c>
      <c r="L50" s="28" t="s">
        <v>117</v>
      </c>
      <c r="M50" s="28" t="n">
        <v>0.46</v>
      </c>
      <c r="N50" s="28" t="n">
        <v>-165.83</v>
      </c>
      <c r="O50" s="28" t="n">
        <v>-0.43</v>
      </c>
      <c r="P50" s="28" t="n">
        <v>-18.41</v>
      </c>
      <c r="Q50" s="28" t="n">
        <v>16.21</v>
      </c>
      <c r="R50" s="31" t="s">
        <v>21</v>
      </c>
    </row>
    <row r="51" s="30" customFormat="true" ht="11.25" hidden="false" customHeight="false" outlineLevel="0" collapsed="false">
      <c r="A51" s="28" t="n">
        <v>3729.63</v>
      </c>
      <c r="B51" s="28" t="n">
        <v>0.25</v>
      </c>
      <c r="C51" s="28" t="n">
        <v>132</v>
      </c>
      <c r="D51" s="28" t="s">
        <v>118</v>
      </c>
      <c r="E51" s="28" t="n">
        <v>3700.03</v>
      </c>
      <c r="F51" s="28" t="n">
        <v>3728.53</v>
      </c>
      <c r="G51" s="28" t="n">
        <v>6.7</v>
      </c>
      <c r="H51" s="28" t="n">
        <v>14.69</v>
      </c>
      <c r="I51" s="28" t="n">
        <v>3685841.321</v>
      </c>
      <c r="J51" s="28" t="n">
        <v>652397.078</v>
      </c>
      <c r="K51" s="28" t="s">
        <v>119</v>
      </c>
      <c r="L51" s="28" t="s">
        <v>120</v>
      </c>
      <c r="M51" s="28" t="n">
        <v>0.35</v>
      </c>
      <c r="N51" s="28" t="n">
        <v>-146.08</v>
      </c>
      <c r="O51" s="28" t="n">
        <v>-0.09</v>
      </c>
      <c r="P51" s="28" t="n">
        <v>-73.17</v>
      </c>
      <c r="Q51" s="28" t="n">
        <v>16.12</v>
      </c>
      <c r="R51" s="31" t="s">
        <v>21</v>
      </c>
    </row>
    <row r="52" s="30" customFormat="true" ht="11.25" hidden="false" customHeight="false" outlineLevel="0" collapsed="false">
      <c r="A52" s="28" t="n">
        <v>3767.9</v>
      </c>
      <c r="B52" s="28" t="n">
        <v>0.44</v>
      </c>
      <c r="C52" s="28" t="n">
        <v>166.6</v>
      </c>
      <c r="D52" s="28" t="s">
        <v>121</v>
      </c>
      <c r="E52" s="28" t="n">
        <v>3738.3</v>
      </c>
      <c r="F52" s="28" t="n">
        <v>3766.8</v>
      </c>
      <c r="G52" s="28" t="n">
        <v>6.5</v>
      </c>
      <c r="H52" s="28" t="n">
        <v>14.78</v>
      </c>
      <c r="I52" s="28" t="n">
        <v>3685841.123</v>
      </c>
      <c r="J52" s="28" t="n">
        <v>652397.174</v>
      </c>
      <c r="K52" s="28" t="s">
        <v>122</v>
      </c>
      <c r="L52" s="28" t="s">
        <v>123</v>
      </c>
      <c r="M52" s="28" t="n">
        <v>0.21</v>
      </c>
      <c r="N52" s="28" t="n">
        <v>65.82</v>
      </c>
      <c r="O52" s="28" t="n">
        <v>0.15</v>
      </c>
      <c r="P52" s="28" t="n">
        <v>27.12</v>
      </c>
      <c r="Q52" s="28" t="n">
        <v>16.12</v>
      </c>
      <c r="R52" s="31" t="s">
        <v>21</v>
      </c>
    </row>
    <row r="53" s="30" customFormat="true" ht="11.25" hidden="false" customHeight="false" outlineLevel="0" collapsed="false">
      <c r="A53" s="28" t="n">
        <v>3887.57</v>
      </c>
      <c r="B53" s="28" t="n">
        <v>0.31</v>
      </c>
      <c r="C53" s="28" t="n">
        <v>300.87</v>
      </c>
      <c r="D53" s="28" t="s">
        <v>124</v>
      </c>
      <c r="E53" s="28" t="n">
        <v>3857.97</v>
      </c>
      <c r="F53" s="28" t="n">
        <v>3886.47</v>
      </c>
      <c r="G53" s="28" t="n">
        <v>6.22</v>
      </c>
      <c r="H53" s="28" t="n">
        <v>14.61</v>
      </c>
      <c r="I53" s="28" t="n">
        <v>3685840.842</v>
      </c>
      <c r="J53" s="28" t="n">
        <v>652397.002</v>
      </c>
      <c r="K53" s="28" t="s">
        <v>92</v>
      </c>
      <c r="L53" s="28" t="s">
        <v>125</v>
      </c>
      <c r="M53" s="28" t="n">
        <v>0.17</v>
      </c>
      <c r="N53" s="28" t="n">
        <v>161.32</v>
      </c>
      <c r="O53" s="28" t="n">
        <v>-0.03</v>
      </c>
      <c r="P53" s="28" t="n">
        <v>33.66</v>
      </c>
      <c r="Q53" s="28" t="n">
        <v>15.84</v>
      </c>
      <c r="R53" s="31" t="s">
        <v>21</v>
      </c>
    </row>
    <row r="54" s="30" customFormat="true" ht="11.25" hidden="false" customHeight="false" outlineLevel="0" collapsed="false">
      <c r="A54" s="28" t="n">
        <v>3904</v>
      </c>
      <c r="B54" s="28" t="n">
        <v>0.22</v>
      </c>
      <c r="C54" s="28" t="n">
        <v>301.45</v>
      </c>
      <c r="D54" s="28" t="s">
        <v>126</v>
      </c>
      <c r="E54" s="28" t="n">
        <v>3874.4</v>
      </c>
      <c r="F54" s="28" t="n">
        <v>3902.9</v>
      </c>
      <c r="G54" s="28" t="n">
        <v>6.26</v>
      </c>
      <c r="H54" s="28" t="n">
        <v>14.54</v>
      </c>
      <c r="I54" s="28" t="n">
        <v>3685840.881</v>
      </c>
      <c r="J54" s="28" t="n">
        <v>652396.937</v>
      </c>
      <c r="K54" s="28" t="s">
        <v>86</v>
      </c>
      <c r="L54" s="28" t="s">
        <v>127</v>
      </c>
      <c r="M54" s="28" t="n">
        <v>0.16</v>
      </c>
      <c r="N54" s="28" t="n">
        <v>178.49</v>
      </c>
      <c r="O54" s="28" t="n">
        <v>-0.16</v>
      </c>
      <c r="P54" s="28" t="n">
        <v>1.06</v>
      </c>
      <c r="Q54" s="28" t="n">
        <v>15.8</v>
      </c>
      <c r="R54" s="31" t="s">
        <v>21</v>
      </c>
    </row>
    <row r="55" s="30" customFormat="true" ht="11.25" hidden="false" customHeight="false" outlineLevel="0" collapsed="false">
      <c r="A55" s="28" t="n">
        <v>3996.76</v>
      </c>
      <c r="B55" s="28" t="n">
        <v>2.38</v>
      </c>
      <c r="C55" s="28" t="n">
        <v>94.61</v>
      </c>
      <c r="D55" s="28" t="s">
        <v>128</v>
      </c>
      <c r="E55" s="28" t="n">
        <v>3967.14</v>
      </c>
      <c r="F55" s="28" t="n">
        <v>3995.64</v>
      </c>
      <c r="G55" s="28" t="n">
        <v>6.2</v>
      </c>
      <c r="H55" s="28" t="n">
        <v>16.31</v>
      </c>
      <c r="I55" s="28" t="n">
        <v>3685840.821</v>
      </c>
      <c r="J55" s="28" t="n">
        <v>652398.702</v>
      </c>
      <c r="K55" s="28" t="s">
        <v>129</v>
      </c>
      <c r="L55" s="28" t="s">
        <v>130</v>
      </c>
      <c r="M55" s="28" t="n">
        <v>0.84</v>
      </c>
      <c r="N55" s="28" t="n">
        <v>155.41</v>
      </c>
      <c r="O55" s="28" t="n">
        <v>0.7</v>
      </c>
      <c r="P55" s="28" t="n">
        <v>49.53</v>
      </c>
      <c r="Q55" s="28" t="n">
        <v>17.34</v>
      </c>
      <c r="R55" s="31" t="s">
        <v>21</v>
      </c>
    </row>
    <row r="56" s="30" customFormat="true" ht="11.25" hidden="false" customHeight="false" outlineLevel="0" collapsed="false">
      <c r="A56" s="28" t="n">
        <v>4010.46</v>
      </c>
      <c r="B56" s="28" t="n">
        <v>1.46</v>
      </c>
      <c r="C56" s="28" t="n">
        <v>75.41</v>
      </c>
      <c r="D56" s="28" t="s">
        <v>131</v>
      </c>
      <c r="E56" s="28" t="n">
        <v>3980.83</v>
      </c>
      <c r="F56" s="28" t="n">
        <v>4009.33</v>
      </c>
      <c r="G56" s="28" t="n">
        <v>6.22</v>
      </c>
      <c r="H56" s="28" t="n">
        <v>16.76</v>
      </c>
      <c r="I56" s="28" t="n">
        <v>3685840.842</v>
      </c>
      <c r="J56" s="28" t="n">
        <v>652399.154</v>
      </c>
      <c r="K56" s="28" t="s">
        <v>89</v>
      </c>
      <c r="L56" s="28" t="s">
        <v>132</v>
      </c>
      <c r="M56" s="28" t="n">
        <v>2.43</v>
      </c>
      <c r="N56" s="28" t="n">
        <v>-154.38</v>
      </c>
      <c r="O56" s="28" t="n">
        <v>-2.01</v>
      </c>
      <c r="P56" s="28" t="n">
        <v>-42.04</v>
      </c>
      <c r="Q56" s="28" t="n">
        <v>17.75</v>
      </c>
      <c r="R56" s="31" t="s">
        <v>21</v>
      </c>
    </row>
    <row r="57" s="30" customFormat="true" ht="11.25" hidden="false" customHeight="false" outlineLevel="0" collapsed="false">
      <c r="A57" s="28" t="n">
        <v>4039.63</v>
      </c>
      <c r="B57" s="28" t="n">
        <v>3.59</v>
      </c>
      <c r="C57" s="28" t="n">
        <v>105.91</v>
      </c>
      <c r="D57" s="28" t="s">
        <v>133</v>
      </c>
      <c r="E57" s="28" t="n">
        <v>4009.97</v>
      </c>
      <c r="F57" s="28" t="n">
        <v>4038.47</v>
      </c>
      <c r="G57" s="28" t="n">
        <v>6.07</v>
      </c>
      <c r="H57" s="28" t="n">
        <v>18</v>
      </c>
      <c r="I57" s="28" t="n">
        <v>3685840.685</v>
      </c>
      <c r="J57" s="28" t="n">
        <v>652400.393</v>
      </c>
      <c r="K57" s="28" t="s">
        <v>134</v>
      </c>
      <c r="L57" s="28" t="s">
        <v>135</v>
      </c>
      <c r="M57" s="28" t="n">
        <v>2.52</v>
      </c>
      <c r="N57" s="28" t="n">
        <v>48.11</v>
      </c>
      <c r="O57" s="28" t="n">
        <v>2.19</v>
      </c>
      <c r="P57" s="28" t="n">
        <v>31.37</v>
      </c>
      <c r="Q57" s="28" t="n">
        <v>18.78</v>
      </c>
      <c r="R57" s="31" t="s">
        <v>21</v>
      </c>
    </row>
    <row r="58" s="30" customFormat="true" ht="11.25" hidden="false" customHeight="false" outlineLevel="0" collapsed="false">
      <c r="A58" s="28" t="n">
        <v>4074.32</v>
      </c>
      <c r="B58" s="28" t="n">
        <v>3.88</v>
      </c>
      <c r="C58" s="28" t="n">
        <v>104.24</v>
      </c>
      <c r="D58" s="28" t="s">
        <v>136</v>
      </c>
      <c r="E58" s="28" t="n">
        <v>4044.59</v>
      </c>
      <c r="F58" s="28" t="n">
        <v>4073.09</v>
      </c>
      <c r="G58" s="28" t="n">
        <v>5.48</v>
      </c>
      <c r="H58" s="28" t="n">
        <v>20.18</v>
      </c>
      <c r="I58" s="28" t="n">
        <v>3685840.099</v>
      </c>
      <c r="J58" s="28" t="n">
        <v>652402.575</v>
      </c>
      <c r="K58" s="28" t="s">
        <v>137</v>
      </c>
      <c r="L58" s="28" t="s">
        <v>138</v>
      </c>
      <c r="M58" s="28" t="n">
        <v>0.27</v>
      </c>
      <c r="N58" s="28" t="n">
        <v>-21.4</v>
      </c>
      <c r="O58" s="28" t="n">
        <v>0.25</v>
      </c>
      <c r="P58" s="28" t="n">
        <v>-1.44</v>
      </c>
      <c r="Q58" s="28" t="n">
        <v>20.45</v>
      </c>
      <c r="R58" s="31" t="s">
        <v>21</v>
      </c>
    </row>
    <row r="59" s="30" customFormat="true" ht="11.25" hidden="false" customHeight="false" outlineLevel="0" collapsed="false">
      <c r="A59" s="28" t="n">
        <v>4114.77</v>
      </c>
      <c r="B59" s="28" t="n">
        <v>2.47</v>
      </c>
      <c r="C59" s="28" t="n">
        <v>97.13</v>
      </c>
      <c r="D59" s="28" t="s">
        <v>139</v>
      </c>
      <c r="E59" s="28" t="n">
        <v>4084.97</v>
      </c>
      <c r="F59" s="28" t="n">
        <v>4113.47</v>
      </c>
      <c r="G59" s="28" t="n">
        <v>5.04</v>
      </c>
      <c r="H59" s="28" t="n">
        <v>22.37</v>
      </c>
      <c r="I59" s="28" t="n">
        <v>3685839.654</v>
      </c>
      <c r="J59" s="28" t="n">
        <v>652404.766</v>
      </c>
      <c r="K59" s="28" t="s">
        <v>140</v>
      </c>
      <c r="L59" s="28" t="s">
        <v>141</v>
      </c>
      <c r="M59" s="28" t="n">
        <v>1.08</v>
      </c>
      <c r="N59" s="28" t="n">
        <v>-167.93</v>
      </c>
      <c r="O59" s="28" t="n">
        <v>-1.05</v>
      </c>
      <c r="P59" s="28" t="n">
        <v>-5.27</v>
      </c>
      <c r="Q59" s="28" t="n">
        <v>22.19</v>
      </c>
      <c r="R59" s="31" t="s">
        <v>21</v>
      </c>
    </row>
    <row r="60" s="30" customFormat="true" ht="11.25" hidden="false" customHeight="false" outlineLevel="0" collapsed="false">
      <c r="A60" s="28" t="n">
        <v>4153.75</v>
      </c>
      <c r="B60" s="28" t="n">
        <v>2.93</v>
      </c>
      <c r="C60" s="28" t="n">
        <v>97.28</v>
      </c>
      <c r="D60" s="28" t="s">
        <v>142</v>
      </c>
      <c r="E60" s="28" t="n">
        <v>4123.91</v>
      </c>
      <c r="F60" s="28" t="n">
        <v>4152.41</v>
      </c>
      <c r="G60" s="28" t="n">
        <v>4.81</v>
      </c>
      <c r="H60" s="28" t="n">
        <v>24.2</v>
      </c>
      <c r="I60" s="28" t="n">
        <v>3685839.424</v>
      </c>
      <c r="J60" s="28" t="n">
        <v>652406.588</v>
      </c>
      <c r="K60" s="28" t="s">
        <v>143</v>
      </c>
      <c r="L60" s="28" t="s">
        <v>144</v>
      </c>
      <c r="M60" s="28" t="n">
        <v>0.35</v>
      </c>
      <c r="N60" s="28" t="n">
        <v>0.95</v>
      </c>
      <c r="O60" s="28" t="n">
        <v>0.35</v>
      </c>
      <c r="P60" s="28" t="n">
        <v>0.12</v>
      </c>
      <c r="Q60" s="28" t="n">
        <v>23.7</v>
      </c>
      <c r="R60" s="31" t="s">
        <v>21</v>
      </c>
    </row>
    <row r="61" s="30" customFormat="true" ht="11.25" hidden="false" customHeight="false" outlineLevel="0" collapsed="false">
      <c r="A61" s="28" t="n">
        <v>4190.77</v>
      </c>
      <c r="B61" s="28" t="n">
        <v>2.85</v>
      </c>
      <c r="C61" s="28" t="n">
        <v>92.4</v>
      </c>
      <c r="D61" s="28" t="s">
        <v>145</v>
      </c>
      <c r="E61" s="28" t="n">
        <v>4160.88</v>
      </c>
      <c r="F61" s="28" t="n">
        <v>4189.38</v>
      </c>
      <c r="G61" s="28" t="n">
        <v>4.65</v>
      </c>
      <c r="H61" s="28" t="n">
        <v>26.05</v>
      </c>
      <c r="I61" s="28" t="n">
        <v>3685839.265</v>
      </c>
      <c r="J61" s="28" t="n">
        <v>652408.446</v>
      </c>
      <c r="K61" s="28" t="s">
        <v>146</v>
      </c>
      <c r="L61" s="28" t="s">
        <v>147</v>
      </c>
      <c r="M61" s="28" t="n">
        <v>0.21</v>
      </c>
      <c r="N61" s="28" t="n">
        <v>-110.44</v>
      </c>
      <c r="O61" s="28" t="n">
        <v>-0.06</v>
      </c>
      <c r="P61" s="28" t="n">
        <v>-3.95</v>
      </c>
      <c r="Q61" s="28" t="n">
        <v>25.28</v>
      </c>
      <c r="R61" s="31" t="s">
        <v>21</v>
      </c>
    </row>
    <row r="62" s="30" customFormat="true" ht="11.25" hidden="false" customHeight="false" outlineLevel="0" collapsed="false">
      <c r="A62" s="28" t="n">
        <v>4228.71</v>
      </c>
      <c r="B62" s="28" t="n">
        <v>2.82</v>
      </c>
      <c r="C62" s="28" t="n">
        <v>92.05</v>
      </c>
      <c r="D62" s="28" t="s">
        <v>148</v>
      </c>
      <c r="E62" s="28" t="n">
        <v>4198.78</v>
      </c>
      <c r="F62" s="28" t="n">
        <v>4227.28</v>
      </c>
      <c r="G62" s="28" t="n">
        <v>4.57</v>
      </c>
      <c r="H62" s="28" t="n">
        <v>27.93</v>
      </c>
      <c r="I62" s="28" t="n">
        <v>3685839.192</v>
      </c>
      <c r="J62" s="28" t="n">
        <v>652410.321</v>
      </c>
      <c r="K62" s="28" t="s">
        <v>149</v>
      </c>
      <c r="L62" s="28" t="s">
        <v>150</v>
      </c>
      <c r="M62" s="28" t="n">
        <v>0.03</v>
      </c>
      <c r="N62" s="28" t="n">
        <v>-150.19</v>
      </c>
      <c r="O62" s="28" t="n">
        <v>-0.02</v>
      </c>
      <c r="P62" s="28" t="n">
        <v>-0.28</v>
      </c>
      <c r="Q62" s="28" t="n">
        <v>26.91</v>
      </c>
      <c r="R62" s="31" t="s">
        <v>21</v>
      </c>
    </row>
    <row r="63" s="30" customFormat="true" ht="11.25" hidden="false" customHeight="false" outlineLevel="0" collapsed="false">
      <c r="A63" s="28" t="n">
        <v>4267.62</v>
      </c>
      <c r="B63" s="28" t="n">
        <v>2.72</v>
      </c>
      <c r="C63" s="28" t="n">
        <v>91.98</v>
      </c>
      <c r="D63" s="28" t="s">
        <v>151</v>
      </c>
      <c r="E63" s="28" t="n">
        <v>4237.64</v>
      </c>
      <c r="F63" s="28" t="n">
        <v>4266.14</v>
      </c>
      <c r="G63" s="28" t="n">
        <v>4.51</v>
      </c>
      <c r="H63" s="28" t="n">
        <v>29.81</v>
      </c>
      <c r="I63" s="28" t="n">
        <v>3685839.126</v>
      </c>
      <c r="J63" s="28" t="n">
        <v>652412.2</v>
      </c>
      <c r="K63" s="28" t="s">
        <v>152</v>
      </c>
      <c r="L63" s="28" t="s">
        <v>153</v>
      </c>
      <c r="M63" s="28" t="n">
        <v>0.08</v>
      </c>
      <c r="N63" s="28" t="n">
        <v>-178.1</v>
      </c>
      <c r="O63" s="28" t="n">
        <v>-0.08</v>
      </c>
      <c r="P63" s="28" t="n">
        <v>-0.05</v>
      </c>
      <c r="Q63" s="28" t="n">
        <v>28.55</v>
      </c>
      <c r="R63" s="31" t="s">
        <v>21</v>
      </c>
    </row>
    <row r="64" s="30" customFormat="true" ht="11.25" hidden="false" customHeight="false" outlineLevel="0" collapsed="false">
      <c r="A64" s="28" t="n">
        <v>4305.53</v>
      </c>
      <c r="B64" s="28" t="n">
        <v>2.53</v>
      </c>
      <c r="C64" s="28" t="n">
        <v>93.65</v>
      </c>
      <c r="D64" s="28" t="s">
        <v>154</v>
      </c>
      <c r="E64" s="28" t="n">
        <v>4275.51</v>
      </c>
      <c r="F64" s="28" t="n">
        <v>4304.01</v>
      </c>
      <c r="G64" s="28" t="n">
        <v>4.42</v>
      </c>
      <c r="H64" s="28" t="n">
        <v>31.54</v>
      </c>
      <c r="I64" s="28" t="n">
        <v>3685839.042</v>
      </c>
      <c r="J64" s="28" t="n">
        <v>652413.934</v>
      </c>
      <c r="K64" s="28" t="s">
        <v>155</v>
      </c>
      <c r="L64" s="28" t="s">
        <v>156</v>
      </c>
      <c r="M64" s="28" t="n">
        <v>0.16</v>
      </c>
      <c r="N64" s="28" t="n">
        <v>158.91</v>
      </c>
      <c r="O64" s="28" t="n">
        <v>-0.15</v>
      </c>
      <c r="P64" s="28" t="n">
        <v>1.32</v>
      </c>
      <c r="Q64" s="28" t="n">
        <v>30.05</v>
      </c>
      <c r="R64" s="31" t="s">
        <v>21</v>
      </c>
    </row>
    <row r="65" s="30" customFormat="true" ht="11.25" hidden="false" customHeight="false" outlineLevel="0" collapsed="false">
      <c r="A65" s="28" t="n">
        <v>4343.84</v>
      </c>
      <c r="B65" s="28" t="n">
        <v>2.36</v>
      </c>
      <c r="C65" s="28" t="n">
        <v>93.75</v>
      </c>
      <c r="D65" s="28" t="s">
        <v>157</v>
      </c>
      <c r="E65" s="28" t="n">
        <v>4313.79</v>
      </c>
      <c r="F65" s="28" t="n">
        <v>4342.29</v>
      </c>
      <c r="G65" s="28" t="n">
        <v>4.32</v>
      </c>
      <c r="H65" s="28" t="n">
        <v>33.17</v>
      </c>
      <c r="I65" s="28" t="n">
        <v>3685838.936</v>
      </c>
      <c r="J65" s="28" t="n">
        <v>652415.565</v>
      </c>
      <c r="K65" s="28" t="s">
        <v>158</v>
      </c>
      <c r="L65" s="28" t="s">
        <v>159</v>
      </c>
      <c r="M65" s="28" t="n">
        <v>0.13</v>
      </c>
      <c r="N65" s="28" t="n">
        <v>178.61</v>
      </c>
      <c r="O65" s="28" t="n">
        <v>-0.13</v>
      </c>
      <c r="P65" s="28" t="n">
        <v>0.08</v>
      </c>
      <c r="Q65" s="28" t="n">
        <v>31.45</v>
      </c>
      <c r="R65" s="31" t="s">
        <v>21</v>
      </c>
    </row>
    <row r="66" s="30" customFormat="true" ht="11.25" hidden="false" customHeight="false" outlineLevel="0" collapsed="false">
      <c r="A66" s="28" t="n">
        <v>4382.2</v>
      </c>
      <c r="B66" s="28" t="n">
        <v>2.25</v>
      </c>
      <c r="C66" s="28" t="n">
        <v>92.32</v>
      </c>
      <c r="D66" s="28" t="s">
        <v>160</v>
      </c>
      <c r="E66" s="28" t="n">
        <v>4352.11</v>
      </c>
      <c r="F66" s="28" t="n">
        <v>4380.61</v>
      </c>
      <c r="G66" s="28" t="n">
        <v>4.24</v>
      </c>
      <c r="H66" s="28" t="n">
        <v>34.71</v>
      </c>
      <c r="I66" s="28" t="n">
        <v>3685838.854</v>
      </c>
      <c r="J66" s="28" t="n">
        <v>652417.106</v>
      </c>
      <c r="K66" s="28" t="s">
        <v>161</v>
      </c>
      <c r="L66" s="28" t="s">
        <v>162</v>
      </c>
      <c r="M66" s="28" t="n">
        <v>0.1</v>
      </c>
      <c r="N66" s="28" t="n">
        <v>-153.11</v>
      </c>
      <c r="O66" s="28" t="n">
        <v>-0.09</v>
      </c>
      <c r="P66" s="28" t="n">
        <v>-1.12</v>
      </c>
      <c r="Q66" s="28" t="n">
        <v>32.78</v>
      </c>
      <c r="R66" s="31" t="s">
        <v>21</v>
      </c>
    </row>
    <row r="67" s="30" customFormat="true" ht="11.25" hidden="false" customHeight="false" outlineLevel="0" collapsed="false">
      <c r="A67" s="28" t="n">
        <v>4416.74</v>
      </c>
      <c r="B67" s="28" t="n">
        <v>1.97</v>
      </c>
      <c r="C67" s="28" t="n">
        <v>92.61</v>
      </c>
      <c r="D67" s="28" t="s">
        <v>163</v>
      </c>
      <c r="E67" s="28" t="n">
        <v>4386.63</v>
      </c>
      <c r="F67" s="28" t="n">
        <v>4415.13</v>
      </c>
      <c r="G67" s="28" t="n">
        <v>4.18</v>
      </c>
      <c r="H67" s="28" t="n">
        <v>35.98</v>
      </c>
      <c r="I67" s="28" t="n">
        <v>3685838.8</v>
      </c>
      <c r="J67" s="28" t="n">
        <v>652418.376</v>
      </c>
      <c r="K67" s="28" t="s">
        <v>77</v>
      </c>
      <c r="L67" s="28" t="s">
        <v>164</v>
      </c>
      <c r="M67" s="28" t="n">
        <v>0.24</v>
      </c>
      <c r="N67" s="28" t="n">
        <v>177.96</v>
      </c>
      <c r="O67" s="28" t="n">
        <v>-0.24</v>
      </c>
      <c r="P67" s="28" t="n">
        <v>0.25</v>
      </c>
      <c r="Q67" s="28" t="n">
        <v>33.89</v>
      </c>
      <c r="R67" s="31" t="s">
        <v>21</v>
      </c>
    </row>
    <row r="68" s="30" customFormat="true" ht="11.25" hidden="false" customHeight="false" outlineLevel="0" collapsed="false">
      <c r="A68" s="28" t="n">
        <v>4458.16</v>
      </c>
      <c r="B68" s="28" t="n">
        <v>2.1</v>
      </c>
      <c r="C68" s="28" t="n">
        <v>92.74</v>
      </c>
      <c r="D68" s="28" t="s">
        <v>165</v>
      </c>
      <c r="E68" s="28" t="n">
        <v>4428.03</v>
      </c>
      <c r="F68" s="28" t="n">
        <v>4456.53</v>
      </c>
      <c r="G68" s="28" t="n">
        <v>4.11</v>
      </c>
      <c r="H68" s="28" t="n">
        <v>37.45</v>
      </c>
      <c r="I68" s="28" t="n">
        <v>3685838.731</v>
      </c>
      <c r="J68" s="28" t="n">
        <v>652419.845</v>
      </c>
      <c r="K68" s="28" t="s">
        <v>166</v>
      </c>
      <c r="L68" s="28" t="s">
        <v>167</v>
      </c>
      <c r="M68" s="28" t="n">
        <v>0.09</v>
      </c>
      <c r="N68" s="28" t="n">
        <v>2.1</v>
      </c>
      <c r="O68" s="28" t="n">
        <v>0.09</v>
      </c>
      <c r="P68" s="28" t="n">
        <v>0.09</v>
      </c>
      <c r="Q68" s="28" t="n">
        <v>35.16</v>
      </c>
      <c r="R68" s="31" t="s">
        <v>21</v>
      </c>
    </row>
    <row r="69" s="30" customFormat="true" ht="11.25" hidden="false" customHeight="false" outlineLevel="0" collapsed="false">
      <c r="A69" s="28" t="n">
        <v>4494.78</v>
      </c>
      <c r="B69" s="28" t="n">
        <v>2.1</v>
      </c>
      <c r="C69" s="28" t="n">
        <v>91.96</v>
      </c>
      <c r="D69" s="28" t="s">
        <v>168</v>
      </c>
      <c r="E69" s="28" t="n">
        <v>4464.62</v>
      </c>
      <c r="F69" s="28" t="n">
        <v>4493.12</v>
      </c>
      <c r="G69" s="28" t="n">
        <v>4.06</v>
      </c>
      <c r="H69" s="28" t="n">
        <v>38.79</v>
      </c>
      <c r="I69" s="28" t="n">
        <v>3685838.676</v>
      </c>
      <c r="J69" s="28" t="n">
        <v>652421.186</v>
      </c>
      <c r="K69" s="28" t="s">
        <v>169</v>
      </c>
      <c r="L69" s="28" t="s">
        <v>170</v>
      </c>
      <c r="M69" s="28" t="n">
        <v>0.02</v>
      </c>
      <c r="N69" s="28" t="n">
        <v>-90.39</v>
      </c>
      <c r="O69" s="28" t="n">
        <v>0</v>
      </c>
      <c r="P69" s="28" t="n">
        <v>-0.64</v>
      </c>
      <c r="Q69" s="28" t="n">
        <v>36.33</v>
      </c>
      <c r="R69" s="31" t="s">
        <v>21</v>
      </c>
    </row>
    <row r="70" s="30" customFormat="true" ht="11.25" hidden="false" customHeight="false" outlineLevel="0" collapsed="false">
      <c r="A70" s="28" t="n">
        <v>4535.18</v>
      </c>
      <c r="B70" s="28" t="n">
        <v>1.97</v>
      </c>
      <c r="C70" s="28" t="n">
        <v>89.62</v>
      </c>
      <c r="D70" s="28" t="s">
        <v>171</v>
      </c>
      <c r="E70" s="28" t="n">
        <v>4505</v>
      </c>
      <c r="F70" s="28" t="n">
        <v>4533.5</v>
      </c>
      <c r="G70" s="28" t="n">
        <v>4.04</v>
      </c>
      <c r="H70" s="28" t="n">
        <v>40.23</v>
      </c>
      <c r="I70" s="28" t="n">
        <v>3685838.655</v>
      </c>
      <c r="J70" s="28" t="n">
        <v>652422.62</v>
      </c>
      <c r="K70" s="28" t="s">
        <v>172</v>
      </c>
      <c r="L70" s="28" t="s">
        <v>173</v>
      </c>
      <c r="M70" s="28" t="n">
        <v>0.11</v>
      </c>
      <c r="N70" s="28" t="n">
        <v>-148.58</v>
      </c>
      <c r="O70" s="28" t="n">
        <v>-0.1</v>
      </c>
      <c r="P70" s="28" t="n">
        <v>-1.74</v>
      </c>
      <c r="Q70" s="28" t="n">
        <v>37.59</v>
      </c>
      <c r="R70" s="31" t="s">
        <v>21</v>
      </c>
    </row>
    <row r="71" s="30" customFormat="true" ht="11.25" hidden="false" customHeight="false" outlineLevel="0" collapsed="false">
      <c r="A71" s="28" t="n">
        <v>4572.71</v>
      </c>
      <c r="B71" s="28" t="n">
        <v>1.83</v>
      </c>
      <c r="C71" s="28" t="n">
        <v>90.94</v>
      </c>
      <c r="D71" s="28" t="s">
        <v>174</v>
      </c>
      <c r="E71" s="28" t="n">
        <v>4542.5</v>
      </c>
      <c r="F71" s="28" t="n">
        <v>4571</v>
      </c>
      <c r="G71" s="28" t="n">
        <v>4.03</v>
      </c>
      <c r="H71" s="28" t="n">
        <v>41.47</v>
      </c>
      <c r="I71" s="28" t="n">
        <v>3685838.65</v>
      </c>
      <c r="J71" s="28" t="n">
        <v>652423.864</v>
      </c>
      <c r="K71" s="28" t="s">
        <v>175</v>
      </c>
      <c r="L71" s="28" t="s">
        <v>176</v>
      </c>
      <c r="M71" s="28" t="n">
        <v>0.12</v>
      </c>
      <c r="N71" s="28" t="n">
        <v>163.3</v>
      </c>
      <c r="O71" s="28" t="n">
        <v>-0.11</v>
      </c>
      <c r="P71" s="28" t="n">
        <v>1.06</v>
      </c>
      <c r="Q71" s="28" t="n">
        <v>38.69</v>
      </c>
      <c r="R71" s="31" t="s">
        <v>21</v>
      </c>
    </row>
    <row r="72" s="30" customFormat="true" ht="11.25" hidden="false" customHeight="false" outlineLevel="0" collapsed="false">
      <c r="A72" s="28" t="n">
        <v>4610.77</v>
      </c>
      <c r="B72" s="28" t="n">
        <v>1.73</v>
      </c>
      <c r="C72" s="28" t="n">
        <v>90.61</v>
      </c>
      <c r="D72" s="28" t="s">
        <v>177</v>
      </c>
      <c r="E72" s="28" t="n">
        <v>4580.55</v>
      </c>
      <c r="F72" s="28" t="n">
        <v>4609.05</v>
      </c>
      <c r="G72" s="28" t="n">
        <v>4.02</v>
      </c>
      <c r="H72" s="28" t="n">
        <v>42.65</v>
      </c>
      <c r="I72" s="28" t="n">
        <v>3685838.634</v>
      </c>
      <c r="J72" s="28" t="n">
        <v>652425.047</v>
      </c>
      <c r="K72" s="28" t="s">
        <v>178</v>
      </c>
      <c r="L72" s="28" t="s">
        <v>179</v>
      </c>
      <c r="M72" s="28" t="n">
        <v>0.08</v>
      </c>
      <c r="N72" s="28" t="n">
        <v>-174.31</v>
      </c>
      <c r="O72" s="28" t="n">
        <v>-0.08</v>
      </c>
      <c r="P72" s="28" t="n">
        <v>-0.26</v>
      </c>
      <c r="Q72" s="28" t="n">
        <v>39.74</v>
      </c>
      <c r="R72" s="31" t="s">
        <v>21</v>
      </c>
    </row>
    <row r="73" s="30" customFormat="true" ht="11.25" hidden="false" customHeight="false" outlineLevel="0" collapsed="false">
      <c r="A73" s="28" t="n">
        <v>4649.22</v>
      </c>
      <c r="B73" s="28" t="n">
        <v>1.82</v>
      </c>
      <c r="C73" s="28" t="n">
        <v>89.8</v>
      </c>
      <c r="D73" s="28" t="s">
        <v>180</v>
      </c>
      <c r="E73" s="28" t="n">
        <v>4618.98</v>
      </c>
      <c r="F73" s="28" t="n">
        <v>4647.48</v>
      </c>
      <c r="G73" s="28" t="n">
        <v>4.01</v>
      </c>
      <c r="H73" s="28" t="n">
        <v>43.85</v>
      </c>
      <c r="I73" s="28" t="n">
        <v>3685838.63</v>
      </c>
      <c r="J73" s="28" t="n">
        <v>652426.238</v>
      </c>
      <c r="K73" s="28" t="s">
        <v>181</v>
      </c>
      <c r="L73" s="28" t="s">
        <v>182</v>
      </c>
      <c r="M73" s="28" t="n">
        <v>0.07</v>
      </c>
      <c r="N73" s="28" t="n">
        <v>-15.98</v>
      </c>
      <c r="O73" s="28" t="n">
        <v>0.07</v>
      </c>
      <c r="P73" s="28" t="n">
        <v>-0.63</v>
      </c>
      <c r="Q73" s="28" t="n">
        <v>40.79</v>
      </c>
      <c r="R73" s="31" t="s">
        <v>21</v>
      </c>
    </row>
    <row r="74" s="30" customFormat="true" ht="11.25" hidden="false" customHeight="false" outlineLevel="0" collapsed="false">
      <c r="A74" s="28" t="n">
        <v>4686.7</v>
      </c>
      <c r="B74" s="28" t="n">
        <v>1.7</v>
      </c>
      <c r="C74" s="28" t="n">
        <v>90.44</v>
      </c>
      <c r="D74" s="28" t="s">
        <v>183</v>
      </c>
      <c r="E74" s="28" t="n">
        <v>4656.44</v>
      </c>
      <c r="F74" s="28" t="n">
        <v>4684.94</v>
      </c>
      <c r="G74" s="28" t="n">
        <v>4.01</v>
      </c>
      <c r="H74" s="28" t="n">
        <v>45</v>
      </c>
      <c r="I74" s="28" t="n">
        <v>3685838.627</v>
      </c>
      <c r="J74" s="28" t="n">
        <v>652427.389</v>
      </c>
      <c r="K74" s="28" t="s">
        <v>184</v>
      </c>
      <c r="L74" s="28" t="s">
        <v>185</v>
      </c>
      <c r="M74" s="28" t="n">
        <v>0.1</v>
      </c>
      <c r="N74" s="28" t="n">
        <v>171.02</v>
      </c>
      <c r="O74" s="28" t="n">
        <v>-0.1</v>
      </c>
      <c r="P74" s="28" t="n">
        <v>0.51</v>
      </c>
      <c r="Q74" s="28" t="n">
        <v>41.81</v>
      </c>
      <c r="R74" s="31" t="s">
        <v>21</v>
      </c>
    </row>
    <row r="75" s="30" customFormat="true" ht="11.25" hidden="false" customHeight="false" outlineLevel="0" collapsed="false">
      <c r="A75" s="28" t="n">
        <v>4724.76</v>
      </c>
      <c r="B75" s="28" t="n">
        <v>1.62</v>
      </c>
      <c r="C75" s="28" t="n">
        <v>93.01</v>
      </c>
      <c r="D75" s="28" t="s">
        <v>186</v>
      </c>
      <c r="E75" s="28" t="n">
        <v>4694.48</v>
      </c>
      <c r="F75" s="28" t="n">
        <v>4722.98</v>
      </c>
      <c r="G75" s="28" t="n">
        <v>3.98</v>
      </c>
      <c r="H75" s="28" t="n">
        <v>46.1</v>
      </c>
      <c r="I75" s="28" t="n">
        <v>3685838.595</v>
      </c>
      <c r="J75" s="28" t="n">
        <v>652428.49</v>
      </c>
      <c r="K75" s="28" t="s">
        <v>187</v>
      </c>
      <c r="L75" s="28" t="s">
        <v>188</v>
      </c>
      <c r="M75" s="28" t="n">
        <v>0.09</v>
      </c>
      <c r="N75" s="28" t="n">
        <v>138.34</v>
      </c>
      <c r="O75" s="28" t="n">
        <v>-0.06</v>
      </c>
      <c r="P75" s="28" t="n">
        <v>2.03</v>
      </c>
      <c r="Q75" s="28" t="n">
        <v>42.78</v>
      </c>
      <c r="R75" s="31" t="s">
        <v>21</v>
      </c>
    </row>
    <row r="76" s="30" customFormat="true" ht="11.25" hidden="false" customHeight="false" outlineLevel="0" collapsed="false">
      <c r="A76" s="28" t="n">
        <v>4762.96</v>
      </c>
      <c r="B76" s="28" t="n">
        <v>1.72</v>
      </c>
      <c r="C76" s="28" t="n">
        <v>95.87</v>
      </c>
      <c r="D76" s="28" t="s">
        <v>189</v>
      </c>
      <c r="E76" s="28" t="n">
        <v>4732.67</v>
      </c>
      <c r="F76" s="28" t="n">
        <v>4761.17</v>
      </c>
      <c r="G76" s="28" t="n">
        <v>3.89</v>
      </c>
      <c r="H76" s="28" t="n">
        <v>47.21</v>
      </c>
      <c r="I76" s="28" t="n">
        <v>3685838.508</v>
      </c>
      <c r="J76" s="28" t="n">
        <v>652429.6</v>
      </c>
      <c r="K76" s="28" t="s">
        <v>190</v>
      </c>
      <c r="L76" s="28" t="s">
        <v>191</v>
      </c>
      <c r="M76" s="28" t="n">
        <v>0.1</v>
      </c>
      <c r="N76" s="28" t="n">
        <v>41.25</v>
      </c>
      <c r="O76" s="28" t="n">
        <v>0.08</v>
      </c>
      <c r="P76" s="28" t="n">
        <v>2.25</v>
      </c>
      <c r="Q76" s="28" t="n">
        <v>43.72</v>
      </c>
      <c r="R76" s="31" t="s">
        <v>21</v>
      </c>
    </row>
    <row r="77" s="30" customFormat="true" ht="11.25" hidden="false" customHeight="false" outlineLevel="0" collapsed="false">
      <c r="A77" s="28" t="n">
        <v>4801.26</v>
      </c>
      <c r="B77" s="28" t="n">
        <v>1.71</v>
      </c>
      <c r="C77" s="28" t="n">
        <v>92.7</v>
      </c>
      <c r="D77" s="28" t="s">
        <v>192</v>
      </c>
      <c r="E77" s="28" t="n">
        <v>4770.95</v>
      </c>
      <c r="F77" s="28" t="n">
        <v>4799.45</v>
      </c>
      <c r="G77" s="28" t="n">
        <v>3.8</v>
      </c>
      <c r="H77" s="28" t="n">
        <v>48.35</v>
      </c>
      <c r="I77" s="28" t="n">
        <v>3685838.422</v>
      </c>
      <c r="J77" s="28" t="n">
        <v>652430.742</v>
      </c>
      <c r="K77" s="28" t="s">
        <v>193</v>
      </c>
      <c r="L77" s="28" t="s">
        <v>194</v>
      </c>
      <c r="M77" s="28" t="n">
        <v>0.07</v>
      </c>
      <c r="N77" s="28" t="n">
        <v>-97.6</v>
      </c>
      <c r="O77" s="28" t="n">
        <v>-0.01</v>
      </c>
      <c r="P77" s="28" t="n">
        <v>-2.48</v>
      </c>
      <c r="Q77" s="28" t="n">
        <v>44.7</v>
      </c>
      <c r="R77" s="31" t="s">
        <v>21</v>
      </c>
    </row>
    <row r="78" s="30" customFormat="true" ht="11.25" hidden="false" customHeight="false" outlineLevel="0" collapsed="false">
      <c r="A78" s="28" t="n">
        <v>4838.54</v>
      </c>
      <c r="B78" s="28" t="n">
        <v>1.67</v>
      </c>
      <c r="C78" s="28" t="n">
        <v>90.73</v>
      </c>
      <c r="D78" s="28" t="s">
        <v>195</v>
      </c>
      <c r="E78" s="28" t="n">
        <v>4808.21</v>
      </c>
      <c r="F78" s="28" t="n">
        <v>4836.71</v>
      </c>
      <c r="G78" s="28" t="n">
        <v>3.77</v>
      </c>
      <c r="H78" s="28" t="n">
        <v>49.45</v>
      </c>
      <c r="I78" s="28" t="n">
        <v>3685838.389</v>
      </c>
      <c r="J78" s="28" t="n">
        <v>652431.841</v>
      </c>
      <c r="K78" s="28" t="s">
        <v>196</v>
      </c>
      <c r="L78" s="28" t="s">
        <v>197</v>
      </c>
      <c r="M78" s="28" t="n">
        <v>0.06</v>
      </c>
      <c r="N78" s="28" t="n">
        <v>-125.53</v>
      </c>
      <c r="O78" s="28" t="n">
        <v>-0.03</v>
      </c>
      <c r="P78" s="28" t="n">
        <v>-1.59</v>
      </c>
      <c r="Q78" s="28" t="n">
        <v>45.66</v>
      </c>
      <c r="R78" s="31" t="s">
        <v>21</v>
      </c>
    </row>
    <row r="79" s="30" customFormat="true" ht="11.25" hidden="false" customHeight="false" outlineLevel="0" collapsed="false">
      <c r="A79" s="28" t="n">
        <v>4913.64</v>
      </c>
      <c r="B79" s="28" t="n">
        <v>1.53</v>
      </c>
      <c r="C79" s="28" t="n">
        <v>90.52</v>
      </c>
      <c r="D79" s="28" t="s">
        <v>198</v>
      </c>
      <c r="E79" s="28" t="n">
        <v>4883.29</v>
      </c>
      <c r="F79" s="28" t="n">
        <v>4911.79</v>
      </c>
      <c r="G79" s="28" t="n">
        <v>3.75</v>
      </c>
      <c r="H79" s="28" t="n">
        <v>51.55</v>
      </c>
      <c r="I79" s="28" t="n">
        <v>3685838.366</v>
      </c>
      <c r="J79" s="28" t="n">
        <v>652433.938</v>
      </c>
      <c r="K79" s="28" t="s">
        <v>199</v>
      </c>
      <c r="L79" s="28" t="s">
        <v>200</v>
      </c>
      <c r="M79" s="28" t="n">
        <v>0.06</v>
      </c>
      <c r="N79" s="28" t="n">
        <v>-177.71</v>
      </c>
      <c r="O79" s="28" t="n">
        <v>-0.06</v>
      </c>
      <c r="P79" s="28" t="n">
        <v>-0.08</v>
      </c>
      <c r="Q79" s="28" t="n">
        <v>47.51</v>
      </c>
      <c r="R79" s="31" t="s">
        <v>21</v>
      </c>
    </row>
    <row r="80" s="30" customFormat="true" ht="11.25" hidden="false" customHeight="false" outlineLevel="0" collapsed="false">
      <c r="A80" s="28" t="n">
        <v>4949.73</v>
      </c>
      <c r="B80" s="28" t="n">
        <v>1.4</v>
      </c>
      <c r="C80" s="28" t="n">
        <v>87.84</v>
      </c>
      <c r="D80" s="28" t="s">
        <v>201</v>
      </c>
      <c r="E80" s="28" t="n">
        <v>4919.36</v>
      </c>
      <c r="F80" s="28" t="n">
        <v>4947.86</v>
      </c>
      <c r="G80" s="28" t="n">
        <v>3.76</v>
      </c>
      <c r="H80" s="28" t="n">
        <v>52.47</v>
      </c>
      <c r="I80" s="28" t="n">
        <v>3685838.378</v>
      </c>
      <c r="J80" s="28" t="n">
        <v>652434.86</v>
      </c>
      <c r="K80" s="28" t="s">
        <v>199</v>
      </c>
      <c r="L80" s="28" t="s">
        <v>202</v>
      </c>
      <c r="M80" s="28" t="n">
        <v>0.12</v>
      </c>
      <c r="N80" s="28" t="n">
        <v>-153.54</v>
      </c>
      <c r="O80" s="28" t="n">
        <v>-0.11</v>
      </c>
      <c r="P80" s="28" t="n">
        <v>-2.23</v>
      </c>
      <c r="Q80" s="28" t="n">
        <v>48.34</v>
      </c>
      <c r="R80" s="31" t="s">
        <v>21</v>
      </c>
    </row>
    <row r="81" s="30" customFormat="true" ht="11.25" hidden="false" customHeight="false" outlineLevel="0" collapsed="false">
      <c r="A81" s="28" t="n">
        <v>4990.29</v>
      </c>
      <c r="B81" s="28" t="n">
        <v>1.74</v>
      </c>
      <c r="C81" s="28" t="n">
        <v>80.1</v>
      </c>
      <c r="D81" s="28" t="s">
        <v>203</v>
      </c>
      <c r="E81" s="28" t="n">
        <v>4959.91</v>
      </c>
      <c r="F81" s="28" t="n">
        <v>4988.41</v>
      </c>
      <c r="G81" s="28" t="n">
        <v>3.88</v>
      </c>
      <c r="H81" s="28" t="n">
        <v>53.57</v>
      </c>
      <c r="I81" s="28" t="n">
        <v>3685838.503</v>
      </c>
      <c r="J81" s="28" t="n">
        <v>652435.962</v>
      </c>
      <c r="K81" s="28" t="s">
        <v>193</v>
      </c>
      <c r="L81" s="28" t="s">
        <v>204</v>
      </c>
      <c r="M81" s="28" t="n">
        <v>0.3</v>
      </c>
      <c r="N81" s="28" t="n">
        <v>-35.86</v>
      </c>
      <c r="O81" s="28" t="n">
        <v>0.25</v>
      </c>
      <c r="P81" s="28" t="n">
        <v>-5.72</v>
      </c>
      <c r="Q81" s="28" t="n">
        <v>49.37</v>
      </c>
      <c r="R81" s="31" t="s">
        <v>21</v>
      </c>
    </row>
    <row r="82" s="30" customFormat="true" ht="11.25" hidden="false" customHeight="false" outlineLevel="0" collapsed="false">
      <c r="A82" s="28" t="n">
        <v>5026</v>
      </c>
      <c r="B82" s="28" t="n">
        <v>1.74</v>
      </c>
      <c r="C82" s="28" t="n">
        <v>80.1</v>
      </c>
      <c r="D82" s="28" t="s">
        <v>203</v>
      </c>
      <c r="E82" s="28" t="n">
        <v>4995.6</v>
      </c>
      <c r="F82" s="28" t="n">
        <v>5024.1</v>
      </c>
      <c r="G82" s="28" t="n">
        <v>4.07</v>
      </c>
      <c r="H82" s="28" t="n">
        <v>54.64</v>
      </c>
      <c r="I82" s="28" t="n">
        <v>3685838.689</v>
      </c>
      <c r="J82" s="28" t="n">
        <v>652437.03</v>
      </c>
      <c r="K82" s="28" t="s">
        <v>205</v>
      </c>
      <c r="L82" s="28" t="s">
        <v>206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50.41</v>
      </c>
      <c r="R82" s="31" t="s">
        <v>21</v>
      </c>
    </row>
    <row r="83" s="30" customFormat="true" ht="11.2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31"/>
    </row>
    <row r="84" s="30" customFormat="true" ht="11.2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31"/>
    </row>
    <row r="85" s="30" customFormat="true" ht="11.2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31"/>
    </row>
    <row r="86" s="30" customFormat="true" ht="11.2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31"/>
    </row>
    <row r="87" s="30" customFormat="true" ht="11.2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31"/>
    </row>
    <row r="88" s="30" customFormat="true" ht="11.2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31"/>
    </row>
    <row r="89" s="30" customFormat="true" ht="11.2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31"/>
    </row>
    <row r="90" s="30" customFormat="true" ht="11.2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31"/>
    </row>
    <row r="91" s="30" customFormat="true" ht="11.2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31"/>
    </row>
    <row r="92" s="30" customFormat="true" ht="11.2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31"/>
    </row>
    <row r="93" s="30" customFormat="true" ht="11.2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31"/>
    </row>
    <row r="94" s="30" customFormat="true" ht="11.2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31"/>
    </row>
    <row r="95" s="30" customFormat="true" ht="11.2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31"/>
    </row>
    <row r="96" s="30" customFormat="true" ht="11.2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31"/>
    </row>
    <row r="97" s="30" customFormat="true" ht="11.2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31"/>
    </row>
    <row r="98" s="30" customFormat="true" ht="11.2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31"/>
    </row>
    <row r="99" s="30" customFormat="true" ht="11.2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31"/>
    </row>
    <row r="100" s="30" customFormat="true" ht="11.2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31"/>
    </row>
    <row r="101" s="30" customFormat="true" ht="11.2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31"/>
    </row>
    <row r="102" s="30" customFormat="true" ht="11.2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31"/>
    </row>
    <row r="103" s="30" customFormat="true" ht="11.2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31"/>
    </row>
    <row r="104" s="30" customFormat="true" ht="11.2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31"/>
    </row>
    <row r="105" s="30" customFormat="true" ht="11.2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31"/>
    </row>
    <row r="106" s="30" customFormat="true" ht="11.2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31"/>
    </row>
    <row r="107" s="30" customFormat="true" ht="11.2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31"/>
    </row>
    <row r="108" s="30" customFormat="true" ht="11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31"/>
    </row>
    <row r="109" s="30" customFormat="true" ht="11.2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31"/>
    </row>
    <row r="110" s="30" customFormat="true" ht="11.2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31"/>
    </row>
    <row r="111" s="30" customFormat="true" ht="11.2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31"/>
    </row>
    <row r="112" s="30" customFormat="true" ht="11.2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31"/>
    </row>
    <row r="113" s="30" customFormat="true" ht="11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31"/>
    </row>
    <row r="114" s="30" customFormat="true" ht="11.2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31"/>
    </row>
    <row r="115" s="30" customFormat="true" ht="11.2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31"/>
    </row>
    <row r="116" s="30" customFormat="true" ht="11.2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31"/>
    </row>
    <row r="117" s="30" customFormat="true" ht="11.2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31"/>
    </row>
    <row r="118" s="30" customFormat="true" ht="11.2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31"/>
    </row>
    <row r="119" s="30" customFormat="true" ht="11.2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31"/>
    </row>
    <row r="120" s="30" customFormat="true" ht="11.2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31"/>
    </row>
    <row r="121" s="30" customFormat="true" ht="11.2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31"/>
    </row>
    <row r="122" s="30" customFormat="true" ht="11.2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31"/>
    </row>
    <row r="123" s="30" customFormat="true" ht="11.2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31"/>
    </row>
    <row r="124" s="30" customFormat="true" ht="11.2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31"/>
    </row>
    <row r="125" s="30" customFormat="true" ht="11.2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31"/>
    </row>
    <row r="126" s="30" customFormat="true" ht="11.2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31"/>
    </row>
    <row r="127" s="30" customFormat="true" ht="11.2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31"/>
    </row>
    <row r="128" s="30" customFormat="true" ht="11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31"/>
    </row>
    <row r="129" s="30" customFormat="true" ht="11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31"/>
    </row>
    <row r="130" s="30" customFormat="true" ht="11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31"/>
    </row>
    <row r="131" s="30" customFormat="true" ht="11.2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31"/>
    </row>
    <row r="132" s="30" customFormat="true" ht="11.2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31"/>
    </row>
    <row r="133" s="30" customFormat="true" ht="11.2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31"/>
    </row>
    <row r="134" s="30" customFormat="true" ht="11.2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31"/>
    </row>
    <row r="135" s="30" customFormat="true" ht="11.2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31"/>
    </row>
    <row r="136" s="30" customFormat="true" ht="11.2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31"/>
    </row>
    <row r="137" s="30" customFormat="true" ht="11.2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31"/>
    </row>
    <row r="138" s="30" customFormat="true" ht="11.2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31"/>
    </row>
    <row r="139" s="30" customFormat="true" ht="11.2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31"/>
    </row>
    <row r="140" s="30" customFormat="true" ht="11.2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31"/>
    </row>
    <row r="141" s="30" customFormat="true" ht="11.2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31"/>
    </row>
    <row r="142" s="30" customFormat="true" ht="11.2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31"/>
    </row>
    <row r="143" s="30" customFormat="true" ht="11.2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31"/>
    </row>
    <row r="144" s="30" customFormat="true" ht="11.2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31"/>
    </row>
    <row r="145" s="30" customFormat="true" ht="11.2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31"/>
    </row>
    <row r="146" s="30" customFormat="true" ht="11.2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31"/>
    </row>
    <row r="147" s="30" customFormat="true" ht="11.2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31"/>
    </row>
    <row r="148" s="30" customFormat="true" ht="11.2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31"/>
    </row>
    <row r="149" s="30" customFormat="true" ht="11.2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31"/>
    </row>
    <row r="150" s="30" customFormat="true" ht="11.2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31"/>
    </row>
    <row r="151" s="30" customFormat="true" ht="11.2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31"/>
    </row>
    <row r="152" s="30" customFormat="true" ht="11.2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31"/>
    </row>
    <row r="153" s="30" customFormat="true" ht="11.2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31"/>
    </row>
    <row r="154" s="30" customFormat="true" ht="11.2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31"/>
    </row>
    <row r="155" s="30" customFormat="true" ht="11.2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31"/>
    </row>
    <row r="156" s="30" customFormat="true" ht="11.2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31"/>
    </row>
    <row r="157" s="30" customFormat="true" ht="11.2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31"/>
    </row>
    <row r="158" s="30" customFormat="true" ht="11.2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31"/>
    </row>
    <row r="159" s="30" customFormat="true" ht="11.2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31"/>
    </row>
    <row r="160" s="30" customFormat="true" ht="11.2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31"/>
    </row>
    <row r="161" s="30" customFormat="true" ht="11.2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31"/>
    </row>
    <row r="162" s="30" customFormat="true" ht="11.2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31"/>
    </row>
    <row r="163" s="30" customFormat="true" ht="11.2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31"/>
    </row>
    <row r="164" s="30" customFormat="true" ht="11.2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31"/>
    </row>
    <row r="165" s="30" customFormat="true" ht="11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31"/>
    </row>
    <row r="166" s="30" customFormat="true" ht="11.2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31"/>
    </row>
    <row r="167" s="30" customFormat="true" ht="11.2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31"/>
    </row>
    <row r="168" s="30" customFormat="true" ht="11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31"/>
    </row>
    <row r="169" s="30" customFormat="true" ht="11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31"/>
    </row>
    <row r="170" s="30" customFormat="true" ht="11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31"/>
    </row>
    <row r="171" s="30" customFormat="true" ht="11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31"/>
    </row>
    <row r="172" s="30" customFormat="true" ht="11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31"/>
    </row>
    <row r="173" s="30" customFormat="true" ht="11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31"/>
    </row>
    <row r="174" s="30" customFormat="true" ht="11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31"/>
    </row>
    <row r="175" s="30" customFormat="true" ht="11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31"/>
    </row>
    <row r="176" s="30" customFormat="true" ht="11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31"/>
    </row>
    <row r="177" s="30" customFormat="true" ht="11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31"/>
    </row>
    <row r="178" s="30" customFormat="true" ht="11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31"/>
    </row>
    <row r="179" s="30" customFormat="true" ht="11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31"/>
    </row>
    <row r="180" s="30" customFormat="true" ht="11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31"/>
    </row>
    <row r="181" s="30" customFormat="true" ht="11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31"/>
    </row>
    <row r="182" s="30" customFormat="true" ht="11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31"/>
    </row>
    <row r="183" s="30" customFormat="true" ht="11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31"/>
    </row>
    <row r="184" s="30" customFormat="true" ht="11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31"/>
    </row>
    <row r="185" s="30" customFormat="true" ht="11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31"/>
    </row>
    <row r="186" s="30" customFormat="true" ht="11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31"/>
    </row>
    <row r="187" s="30" customFormat="true" ht="11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31"/>
    </row>
    <row r="188" s="30" customFormat="true" ht="11.2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31"/>
    </row>
    <row r="189" s="30" customFormat="true" ht="11.2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31"/>
    </row>
    <row r="190" s="30" customFormat="true" ht="11.2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31"/>
    </row>
    <row r="191" s="30" customFormat="true" ht="11.2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31"/>
    </row>
    <row r="192" s="30" customFormat="true" ht="11.2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31"/>
    </row>
    <row r="193" s="30" customFormat="true" ht="11.2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31"/>
    </row>
    <row r="194" s="30" customFormat="true" ht="11.2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31"/>
    </row>
    <row r="195" s="30" customFormat="true" ht="11.2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31"/>
    </row>
    <row r="196" s="30" customFormat="true" ht="11.2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31"/>
    </row>
    <row r="197" s="30" customFormat="true" ht="11.2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31"/>
    </row>
    <row r="198" s="30" customFormat="true" ht="11.2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31"/>
    </row>
    <row r="199" s="30" customFormat="true" ht="11.2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31"/>
    </row>
    <row r="200" s="30" customFormat="true" ht="11.2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31"/>
    </row>
    <row r="201" s="30" customFormat="true" ht="11.2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31"/>
    </row>
    <row r="202" s="30" customFormat="true" ht="11.2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31"/>
    </row>
    <row r="203" s="30" customFormat="true" ht="11.2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31"/>
    </row>
    <row r="204" s="30" customFormat="true" ht="11.2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31"/>
    </row>
    <row r="205" s="30" customFormat="true" ht="11.2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31"/>
    </row>
    <row r="206" s="30" customFormat="true" ht="11.2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31"/>
    </row>
    <row r="207" s="30" customFormat="true" ht="11.2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31"/>
    </row>
    <row r="208" s="30" customFormat="true" ht="11.2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31"/>
    </row>
    <row r="209" s="30" customFormat="true" ht="11.2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31"/>
    </row>
    <row r="210" s="30" customFormat="true" ht="11.2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31"/>
    </row>
    <row r="211" s="30" customFormat="true" ht="11.2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31"/>
    </row>
    <row r="212" s="30" customFormat="true" ht="11.2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31"/>
    </row>
    <row r="213" s="30" customFormat="true" ht="11.2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31"/>
    </row>
    <row r="214" s="30" customFormat="true" ht="11.2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31"/>
    </row>
    <row r="215" s="30" customFormat="true" ht="11.2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31"/>
    </row>
    <row r="216" s="30" customFormat="true" ht="11.2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31"/>
    </row>
    <row r="217" s="30" customFormat="true" ht="11.2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31"/>
    </row>
    <row r="218" s="30" customFormat="true" ht="11.2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31"/>
    </row>
    <row r="219" s="30" customFormat="true" ht="11.2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31"/>
    </row>
    <row r="220" s="30" customFormat="true" ht="11.2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31"/>
    </row>
    <row r="221" s="30" customFormat="true" ht="11.2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31"/>
    </row>
    <row r="222" s="4" customFormat="true" ht="11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3"/>
    </row>
    <row r="223" s="4" customFormat="true" ht="11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3"/>
    </row>
    <row r="224" s="4" customFormat="true" ht="11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3"/>
    </row>
    <row r="225" s="4" customFormat="true" ht="11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3"/>
    </row>
    <row r="226" s="4" customFormat="true" ht="11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3"/>
    </row>
    <row r="227" s="4" customFormat="true" ht="11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3"/>
    </row>
    <row r="228" s="4" customFormat="true" ht="11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3"/>
    </row>
    <row r="229" s="4" customFormat="true" ht="11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3"/>
    </row>
    <row r="230" s="4" customFormat="true" ht="11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3"/>
    </row>
    <row r="231" s="4" customFormat="true" ht="11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3"/>
    </row>
    <row r="232" s="4" customFormat="true" ht="11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3"/>
    </row>
    <row r="233" s="4" customFormat="true" ht="11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3"/>
    </row>
    <row r="234" s="4" customFormat="true" ht="11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3"/>
    </row>
    <row r="235" s="4" customFormat="true" ht="11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3"/>
    </row>
    <row r="236" s="4" customFormat="true" ht="11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3"/>
    </row>
    <row r="237" s="4" customFormat="true" ht="11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3"/>
    </row>
    <row r="238" s="4" customFormat="true" ht="11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3"/>
    </row>
    <row r="239" s="4" customFormat="true" ht="11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3"/>
    </row>
    <row r="240" s="4" customFormat="true" ht="11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3"/>
    </row>
    <row r="241" s="4" customFormat="true" ht="11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3"/>
    </row>
    <row r="242" s="4" customFormat="true" ht="11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3"/>
    </row>
    <row r="243" s="4" customFormat="true" ht="11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3"/>
    </row>
    <row r="244" s="4" customFormat="true" ht="11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3"/>
    </row>
    <row r="245" s="4" customFormat="true" ht="11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3"/>
    </row>
    <row r="246" s="4" customFormat="true" ht="11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3"/>
    </row>
    <row r="247" s="4" customFormat="true" ht="11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3"/>
    </row>
    <row r="248" s="4" customFormat="true" ht="11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3"/>
    </row>
    <row r="249" s="4" customFormat="true" ht="11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3"/>
    </row>
    <row r="250" s="4" customFormat="true" ht="11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3"/>
    </row>
    <row r="251" s="4" customFormat="true" ht="11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3"/>
    </row>
    <row r="252" s="4" customFormat="true" ht="11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3"/>
    </row>
    <row r="253" s="4" customFormat="true" ht="11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3"/>
    </row>
    <row r="254" s="4" customFormat="true" ht="11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3"/>
    </row>
    <row r="255" s="4" customFormat="true" ht="11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3"/>
    </row>
    <row r="256" s="4" customFormat="true" ht="11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3"/>
    </row>
    <row r="257" s="4" customFormat="true" ht="11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3"/>
    </row>
    <row r="258" s="4" customFormat="true" ht="11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3"/>
    </row>
    <row r="259" s="4" customFormat="true" ht="11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3"/>
    </row>
    <row r="260" s="4" customFormat="true" ht="11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3"/>
    </row>
    <row r="261" s="4" customFormat="true" ht="11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3"/>
    </row>
    <row r="262" s="4" customFormat="true" ht="11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3"/>
    </row>
    <row r="263" s="4" customFormat="true" ht="11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3"/>
    </row>
    <row r="264" s="4" customFormat="true" ht="11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3"/>
    </row>
    <row r="265" s="4" customFormat="true" ht="11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3"/>
    </row>
    <row r="266" s="4" customFormat="true" ht="11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3"/>
    </row>
    <row r="267" s="4" customFormat="true" ht="11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3"/>
    </row>
    <row r="268" s="4" customFormat="true" ht="11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3"/>
    </row>
    <row r="269" s="4" customFormat="true" ht="11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3"/>
    </row>
    <row r="270" s="4" customFormat="true" ht="11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3"/>
    </row>
    <row r="271" s="4" customFormat="true" ht="11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3"/>
    </row>
    <row r="272" s="4" customFormat="true" ht="11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3"/>
    </row>
    <row r="273" s="4" customFormat="true" ht="11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3"/>
    </row>
    <row r="274" s="4" customFormat="true" ht="11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3"/>
    </row>
    <row r="275" s="4" customFormat="true" ht="11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3"/>
    </row>
    <row r="276" s="4" customFormat="true" ht="11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3"/>
    </row>
    <row r="277" s="4" customFormat="true" ht="11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3"/>
    </row>
    <row r="278" s="4" customFormat="true" ht="11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3"/>
    </row>
    <row r="279" s="4" customFormat="true" ht="11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3"/>
    </row>
    <row r="280" s="4" customFormat="true" ht="11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3"/>
    </row>
    <row r="281" s="4" customFormat="true" ht="11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3"/>
    </row>
    <row r="282" s="4" customFormat="true" ht="11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3"/>
    </row>
    <row r="283" s="4" customFormat="true" ht="11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3"/>
    </row>
    <row r="284" s="4" customFormat="true" ht="11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3"/>
    </row>
    <row r="285" s="4" customFormat="true" ht="11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3"/>
    </row>
    <row r="286" s="4" customFormat="true" ht="11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3"/>
    </row>
    <row r="287" s="4" customFormat="true" ht="11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3"/>
    </row>
    <row r="288" s="4" customFormat="true" ht="11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3"/>
    </row>
    <row r="289" s="4" customFormat="true" ht="11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3"/>
    </row>
    <row r="290" s="4" customFormat="true" ht="11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3"/>
    </row>
    <row r="291" s="4" customFormat="true" ht="11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3"/>
    </row>
    <row r="292" s="4" customFormat="true" ht="11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3"/>
    </row>
    <row r="293" s="4" customFormat="true" ht="11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3"/>
    </row>
    <row r="294" s="4" customFormat="true" ht="11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3"/>
    </row>
    <row r="295" s="4" customFormat="true" ht="11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3"/>
    </row>
    <row r="296" s="4" customFormat="true" ht="11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3"/>
    </row>
    <row r="297" s="4" customFormat="true" ht="11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3"/>
    </row>
    <row r="298" s="4" customFormat="true" ht="11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3"/>
    </row>
    <row r="299" s="4" customFormat="true" ht="11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3"/>
    </row>
    <row r="300" s="4" customFormat="true" ht="11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3"/>
    </row>
    <row r="301" s="4" customFormat="true" ht="11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3"/>
    </row>
    <row r="302" s="4" customFormat="true" ht="11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3"/>
    </row>
    <row r="303" s="4" customFormat="true" ht="11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3"/>
    </row>
    <row r="304" s="4" customFormat="true" ht="11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3"/>
    </row>
    <row r="305" s="4" customFormat="true" ht="11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3"/>
    </row>
    <row r="306" s="4" customFormat="true" ht="11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3"/>
    </row>
    <row r="307" s="4" customFormat="true" ht="11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3"/>
    </row>
    <row r="308" s="4" customFormat="true" ht="11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3"/>
    </row>
    <row r="309" s="4" customFormat="true" ht="11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3"/>
    </row>
    <row r="310" s="4" customFormat="true" ht="11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3"/>
    </row>
    <row r="311" s="4" customFormat="true" ht="11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3"/>
    </row>
    <row r="312" s="4" customFormat="true" ht="11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3"/>
    </row>
    <row r="313" s="4" customFormat="true" ht="11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3"/>
    </row>
    <row r="314" s="4" customFormat="true" ht="11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3"/>
    </row>
    <row r="315" s="4" customFormat="true" ht="11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3"/>
    </row>
    <row r="316" s="4" customFormat="true" ht="11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3"/>
    </row>
    <row r="317" s="4" customFormat="true" ht="11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3"/>
    </row>
    <row r="318" s="4" customFormat="true" ht="11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3"/>
    </row>
    <row r="319" s="4" customFormat="true" ht="11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3"/>
    </row>
    <row r="320" s="4" customFormat="true" ht="11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3"/>
    </row>
    <row r="321" s="4" customFormat="true" ht="11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3"/>
    </row>
    <row r="322" s="4" customFormat="true" ht="11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3"/>
    </row>
    <row r="323" s="4" customFormat="true" ht="11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3"/>
    </row>
    <row r="324" s="4" customFormat="true" ht="11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3"/>
    </row>
    <row r="325" s="4" customFormat="true" ht="11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3"/>
    </row>
    <row r="326" s="4" customFormat="true" ht="11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3"/>
    </row>
    <row r="327" s="4" customFormat="true" ht="11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3"/>
    </row>
    <row r="328" s="4" customFormat="true" ht="11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3"/>
    </row>
    <row r="329" s="4" customFormat="true" ht="11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3"/>
    </row>
    <row r="330" s="4" customFormat="true" ht="11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3"/>
    </row>
    <row r="331" s="4" customFormat="true" ht="11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3"/>
    </row>
    <row r="332" s="4" customFormat="true" ht="11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3"/>
    </row>
    <row r="333" s="4" customFormat="true" ht="11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3"/>
    </row>
    <row r="334" s="4" customFormat="true" ht="11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3"/>
    </row>
    <row r="335" s="4" customFormat="true" ht="11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3"/>
    </row>
    <row r="336" s="4" customFormat="true" ht="11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3"/>
    </row>
    <row r="337" s="4" customFormat="true" ht="11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3"/>
    </row>
    <row r="338" s="4" customFormat="true" ht="11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3"/>
    </row>
    <row r="339" s="4" customFormat="true" ht="11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3"/>
    </row>
    <row r="340" s="4" customFormat="true" ht="11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3"/>
    </row>
    <row r="341" s="4" customFormat="true" ht="11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3"/>
    </row>
    <row r="342" s="4" customFormat="true" ht="11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3"/>
    </row>
    <row r="343" s="4" customFormat="true" ht="11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3"/>
    </row>
    <row r="344" s="4" customFormat="true" ht="11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3"/>
    </row>
    <row r="345" s="4" customFormat="true" ht="11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3"/>
    </row>
    <row r="346" s="4" customFormat="true" ht="11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3"/>
    </row>
    <row r="347" s="4" customFormat="true" ht="11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3"/>
    </row>
    <row r="348" s="4" customFormat="true" ht="11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3"/>
    </row>
    <row r="349" s="4" customFormat="true" ht="11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3"/>
    </row>
    <row r="350" s="4" customFormat="true" ht="11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3"/>
    </row>
    <row r="351" s="4" customFormat="true" ht="11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3"/>
    </row>
    <row r="352" s="4" customFormat="true" ht="11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3"/>
    </row>
    <row r="353" s="4" customFormat="true" ht="11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3"/>
    </row>
    <row r="354" s="4" customFormat="true" ht="11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3"/>
    </row>
    <row r="355" s="4" customFormat="true" ht="11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3"/>
    </row>
    <row r="356" s="4" customFormat="true" ht="11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3"/>
    </row>
    <row r="357" s="4" customFormat="true" ht="11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3"/>
    </row>
    <row r="358" s="4" customFormat="true" ht="11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3"/>
    </row>
    <row r="359" s="4" customFormat="true" ht="11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3"/>
    </row>
    <row r="360" s="4" customFormat="true" ht="11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3"/>
    </row>
    <row r="361" s="4" customFormat="true" ht="11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3"/>
    </row>
    <row r="362" s="4" customFormat="true" ht="11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3"/>
    </row>
    <row r="363" s="4" customFormat="true" ht="11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3"/>
    </row>
    <row r="364" s="4" customFormat="true" ht="11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3"/>
    </row>
    <row r="365" s="4" customFormat="true" ht="11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3"/>
    </row>
    <row r="366" s="4" customFormat="true" ht="11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3"/>
    </row>
    <row r="367" s="4" customFormat="true" ht="11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3"/>
    </row>
    <row r="368" s="4" customFormat="true" ht="11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3"/>
    </row>
    <row r="369" s="4" customFormat="true" ht="11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3"/>
    </row>
    <row r="370" s="4" customFormat="true" ht="11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3"/>
    </row>
    <row r="371" s="4" customFormat="true" ht="11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3"/>
    </row>
    <row r="372" s="4" customFormat="true" ht="11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3"/>
    </row>
    <row r="373" s="4" customFormat="true" ht="11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3"/>
    </row>
    <row r="374" s="4" customFormat="true" ht="11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3"/>
    </row>
    <row r="375" s="4" customFormat="true" ht="11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3"/>
    </row>
    <row r="376" s="4" customFormat="true" ht="11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3"/>
    </row>
    <row r="377" s="4" customFormat="true" ht="11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3"/>
    </row>
    <row r="378" s="4" customFormat="true" ht="11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3"/>
    </row>
    <row r="379" s="4" customFormat="true" ht="11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3"/>
    </row>
    <row r="380" s="4" customFormat="true" ht="11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3"/>
    </row>
    <row r="381" s="4" customFormat="true" ht="11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3"/>
    </row>
    <row r="382" s="4" customFormat="true" ht="11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3"/>
    </row>
    <row r="383" s="4" customFormat="true" ht="11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3"/>
    </row>
    <row r="384" s="4" customFormat="true" ht="11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3"/>
    </row>
    <row r="385" s="4" customFormat="true" ht="11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3"/>
    </row>
    <row r="386" s="4" customFormat="true" ht="11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3"/>
    </row>
    <row r="387" s="4" customFormat="true" ht="11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3"/>
    </row>
    <row r="388" s="4" customFormat="true" ht="11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3"/>
    </row>
    <row r="389" s="4" customFormat="true" ht="11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3"/>
    </row>
    <row r="390" s="4" customFormat="true" ht="11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3"/>
    </row>
    <row r="391" s="4" customFormat="true" ht="11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3"/>
    </row>
    <row r="392" s="4" customFormat="true" ht="11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3"/>
    </row>
    <row r="393" s="4" customFormat="true" ht="11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3"/>
    </row>
    <row r="394" s="4" customFormat="true" ht="11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3"/>
    </row>
    <row r="395" s="4" customFormat="true" ht="11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3"/>
    </row>
    <row r="396" s="4" customFormat="true" ht="11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3"/>
    </row>
    <row r="397" s="4" customFormat="true" ht="11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3"/>
    </row>
    <row r="398" s="4" customFormat="true" ht="11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3"/>
    </row>
    <row r="399" s="4" customFormat="true" ht="11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3"/>
    </row>
    <row r="400" s="4" customFormat="true" ht="11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3"/>
    </row>
    <row r="401" s="4" customFormat="true" ht="11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3"/>
    </row>
    <row r="402" s="4" customFormat="true" ht="11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3"/>
    </row>
    <row r="403" s="4" customFormat="true" ht="11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3"/>
    </row>
    <row r="404" s="4" customFormat="true" ht="11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3"/>
    </row>
    <row r="405" s="4" customFormat="true" ht="11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3"/>
    </row>
    <row r="406" s="4" customFormat="true" ht="11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3"/>
    </row>
    <row r="407" s="4" customFormat="true" ht="11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3"/>
    </row>
    <row r="408" s="4" customFormat="true" ht="11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3"/>
    </row>
    <row r="409" s="4" customFormat="true" ht="11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3"/>
    </row>
    <row r="410" s="4" customFormat="true" ht="11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3"/>
    </row>
    <row r="411" s="4" customFormat="true" ht="11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3"/>
    </row>
    <row r="412" s="4" customFormat="true" ht="11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3"/>
    </row>
    <row r="413" s="4" customFormat="true" ht="11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3"/>
    </row>
    <row r="414" s="4" customFormat="true" ht="11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3"/>
    </row>
    <row r="415" s="4" customFormat="true" ht="11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3"/>
    </row>
    <row r="416" s="4" customFormat="true" ht="11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3"/>
    </row>
    <row r="417" s="4" customFormat="true" ht="11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3"/>
    </row>
    <row r="418" s="4" customFormat="true" ht="11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3"/>
    </row>
    <row r="419" s="4" customFormat="true" ht="11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3"/>
    </row>
    <row r="420" s="4" customFormat="true" ht="11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3"/>
    </row>
    <row r="421" s="4" customFormat="true" ht="11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3"/>
    </row>
    <row r="422" s="4" customFormat="true" ht="11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3"/>
    </row>
    <row r="423" s="4" customFormat="true" ht="11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3"/>
    </row>
    <row r="424" s="4" customFormat="true" ht="11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3"/>
    </row>
    <row r="425" s="4" customFormat="true" ht="11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3"/>
    </row>
    <row r="426" s="4" customFormat="true" ht="11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3"/>
    </row>
    <row r="427" s="4" customFormat="true" ht="11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3"/>
    </row>
    <row r="428" s="4" customFormat="true" ht="11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3"/>
    </row>
    <row r="429" s="4" customFormat="true" ht="11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3"/>
    </row>
    <row r="430" s="4" customFormat="true" ht="11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3"/>
    </row>
    <row r="431" s="4" customFormat="true" ht="11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3"/>
    </row>
    <row r="432" s="4" customFormat="true" ht="11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3"/>
    </row>
    <row r="433" s="4" customFormat="true" ht="11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3"/>
    </row>
    <row r="434" s="4" customFormat="true" ht="11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3"/>
    </row>
    <row r="435" s="4" customFormat="true" ht="11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3"/>
    </row>
    <row r="436" s="4" customFormat="true" ht="11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3"/>
    </row>
    <row r="437" s="4" customFormat="true" ht="11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3"/>
    </row>
    <row r="438" s="4" customFormat="true" ht="11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3"/>
    </row>
    <row r="439" s="4" customFormat="true" ht="11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3"/>
    </row>
    <row r="440" s="4" customFormat="true" ht="11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3"/>
    </row>
    <row r="441" s="4" customFormat="true" ht="11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3"/>
    </row>
    <row r="442" s="4" customFormat="true" ht="11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3"/>
    </row>
    <row r="443" s="4" customFormat="true" ht="11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3"/>
    </row>
    <row r="444" s="4" customFormat="true" ht="11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3"/>
    </row>
    <row r="445" s="4" customFormat="true" ht="11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3"/>
    </row>
    <row r="446" s="4" customFormat="true" ht="11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3"/>
    </row>
    <row r="447" s="4" customFormat="true" ht="11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3"/>
    </row>
    <row r="448" s="4" customFormat="true" ht="11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3"/>
    </row>
    <row r="449" s="4" customFormat="true" ht="11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3"/>
    </row>
    <row r="450" s="4" customFormat="true" ht="11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3"/>
    </row>
    <row r="451" s="4" customFormat="true" ht="11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3"/>
    </row>
    <row r="452" s="4" customFormat="true" ht="11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3"/>
    </row>
    <row r="453" s="4" customFormat="true" ht="11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3"/>
    </row>
    <row r="454" s="4" customFormat="true" ht="11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3"/>
    </row>
    <row r="455" s="4" customFormat="true" ht="11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3"/>
    </row>
    <row r="456" s="4" customFormat="true" ht="11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3"/>
    </row>
    <row r="457" s="4" customFormat="true" ht="11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3"/>
    </row>
    <row r="458" s="4" customFormat="true" ht="11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3"/>
    </row>
    <row r="459" s="4" customFormat="true" ht="11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3"/>
    </row>
    <row r="460" s="4" customFormat="true" ht="11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3"/>
    </row>
    <row r="461" s="4" customFormat="true" ht="11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3"/>
    </row>
    <row r="462" s="4" customFormat="true" ht="11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3"/>
    </row>
    <row r="463" s="4" customFormat="true" ht="11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3"/>
    </row>
    <row r="464" s="4" customFormat="true" ht="11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3"/>
    </row>
    <row r="465" s="4" customFormat="true" ht="11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3"/>
    </row>
    <row r="466" s="4" customFormat="true" ht="11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3"/>
    </row>
    <row r="467" s="4" customFormat="true" ht="11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3"/>
    </row>
    <row r="468" s="4" customFormat="true" ht="11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3"/>
    </row>
    <row r="469" s="4" customFormat="true" ht="11.2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3"/>
    </row>
    <row r="470" s="4" customFormat="true" ht="11.2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3"/>
    </row>
    <row r="471" s="4" customFormat="true" ht="11.2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3"/>
    </row>
    <row r="472" s="4" customFormat="true" ht="11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3"/>
    </row>
    <row r="473" s="4" customFormat="true" ht="11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3"/>
    </row>
    <row r="474" s="4" customFormat="true" ht="11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3"/>
    </row>
    <row r="475" s="4" customFormat="true" ht="11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3"/>
    </row>
    <row r="476" s="4" customFormat="true" ht="11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3"/>
    </row>
    <row r="477" s="4" customFormat="true" ht="11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3"/>
    </row>
    <row r="478" s="4" customFormat="true" ht="11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3"/>
    </row>
    <row r="479" s="4" customFormat="true" ht="11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3"/>
    </row>
    <row r="480" s="4" customFormat="true" ht="11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3"/>
    </row>
    <row r="481" s="4" customFormat="true" ht="11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3"/>
    </row>
    <row r="482" s="4" customFormat="true" ht="11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3"/>
    </row>
    <row r="483" s="4" customFormat="true" ht="11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3"/>
    </row>
    <row r="484" s="4" customFormat="true" ht="11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3"/>
    </row>
    <row r="485" s="4" customFormat="true" ht="11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3"/>
    </row>
    <row r="486" s="4" customFormat="true" ht="11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3"/>
    </row>
    <row r="487" s="4" customFormat="true" ht="11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3"/>
    </row>
    <row r="488" s="4" customFormat="true" ht="11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3"/>
    </row>
    <row r="489" s="4" customFormat="true" ht="11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3"/>
    </row>
    <row r="490" s="4" customFormat="true" ht="11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3"/>
    </row>
    <row r="491" s="4" customFormat="true" ht="11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3"/>
    </row>
    <row r="492" s="4" customFormat="true" ht="11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3"/>
    </row>
    <row r="493" s="4" customFormat="true" ht="11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3"/>
    </row>
    <row r="494" s="4" customFormat="true" ht="11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3"/>
    </row>
    <row r="495" s="4" customFormat="true" ht="11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3"/>
    </row>
    <row r="496" s="4" customFormat="true" ht="11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3"/>
    </row>
    <row r="497" s="4" customFormat="true" ht="11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3"/>
    </row>
    <row r="498" s="4" customFormat="true" ht="11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3"/>
    </row>
    <row r="499" s="4" customFormat="true" ht="11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3"/>
    </row>
    <row r="500" s="4" customFormat="true" ht="11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3"/>
    </row>
    <row r="501" s="4" customFormat="true" ht="11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3"/>
    </row>
    <row r="502" s="4" customFormat="true" ht="11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3"/>
    </row>
    <row r="503" s="4" customFormat="true" ht="11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3"/>
    </row>
    <row r="504" s="4" customFormat="true" ht="11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3"/>
    </row>
    <row r="505" s="4" customFormat="true" ht="11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3"/>
    </row>
    <row r="506" s="4" customFormat="true" ht="11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3"/>
    </row>
    <row r="507" s="4" customFormat="true" ht="11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3"/>
    </row>
    <row r="508" s="4" customFormat="true" ht="11.2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3"/>
    </row>
    <row r="509" s="4" customFormat="true" ht="11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3"/>
    </row>
    <row r="510" s="4" customFormat="true" ht="11.2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3"/>
    </row>
    <row r="511" s="4" customFormat="true" ht="11.2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3"/>
    </row>
    <row r="512" s="4" customFormat="true" ht="11.2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3"/>
    </row>
    <row r="513" s="4" customFormat="true" ht="11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3"/>
    </row>
    <row r="514" s="4" customFormat="true" ht="11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3"/>
    </row>
    <row r="515" s="4" customFormat="true" ht="11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3"/>
    </row>
    <row r="516" s="4" customFormat="true" ht="11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3"/>
    </row>
    <row r="517" s="4" customFormat="true" ht="11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3"/>
    </row>
    <row r="518" s="4" customFormat="true" ht="11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3"/>
    </row>
    <row r="519" s="4" customFormat="true" ht="11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3"/>
    </row>
    <row r="520" s="4" customFormat="true" ht="11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3"/>
    </row>
    <row r="521" s="4" customFormat="true" ht="11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3"/>
    </row>
    <row r="522" s="4" customFormat="true" ht="11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3"/>
    </row>
    <row r="523" s="4" customFormat="true" ht="11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3"/>
    </row>
    <row r="524" s="4" customFormat="true" ht="11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3"/>
    </row>
    <row r="525" s="4" customFormat="true" ht="11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3"/>
    </row>
    <row r="526" s="4" customFormat="true" ht="11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3"/>
    </row>
    <row r="527" s="4" customFormat="true" ht="11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3"/>
    </row>
    <row r="528" s="4" customFormat="true" ht="11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3"/>
    </row>
    <row r="529" s="4" customFormat="true" ht="11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3"/>
    </row>
    <row r="530" s="4" customFormat="true" ht="11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3"/>
    </row>
    <row r="531" s="4" customFormat="true" ht="11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3"/>
    </row>
    <row r="532" s="4" customFormat="true" ht="11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3"/>
    </row>
    <row r="533" s="4" customFormat="true" ht="11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3"/>
    </row>
    <row r="534" s="4" customFormat="true" ht="11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3"/>
    </row>
    <row r="535" s="4" customFormat="true" ht="11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3"/>
    </row>
    <row r="536" s="4" customFormat="true" ht="11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3"/>
    </row>
    <row r="537" s="4" customFormat="true" ht="11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3"/>
    </row>
    <row r="538" s="4" customFormat="true" ht="11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3"/>
    </row>
    <row r="539" s="4" customFormat="true" ht="11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3"/>
    </row>
    <row r="540" s="4" customFormat="true" ht="11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3"/>
    </row>
    <row r="541" s="4" customFormat="true" ht="11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3"/>
    </row>
    <row r="542" s="4" customFormat="true" ht="11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3"/>
    </row>
    <row r="543" s="4" customFormat="true" ht="11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3"/>
    </row>
    <row r="544" s="4" customFormat="true" ht="11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3"/>
    </row>
    <row r="545" s="4" customFormat="true" ht="11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3"/>
    </row>
    <row r="546" s="4" customFormat="true" ht="11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3"/>
    </row>
    <row r="547" s="4" customFormat="true" ht="11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3"/>
    </row>
    <row r="548" s="4" customFormat="true" ht="11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3"/>
    </row>
    <row r="549" s="4" customFormat="true" ht="11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3"/>
    </row>
    <row r="550" s="4" customFormat="true" ht="11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3"/>
    </row>
    <row r="551" s="4" customFormat="true" ht="11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3"/>
    </row>
    <row r="552" s="4" customFormat="true" ht="11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3"/>
    </row>
    <row r="553" s="4" customFormat="true" ht="11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3"/>
    </row>
    <row r="554" s="4" customFormat="true" ht="11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3"/>
    </row>
    <row r="555" s="4" customFormat="true" ht="11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3"/>
    </row>
    <row r="556" s="4" customFormat="true" ht="11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3"/>
    </row>
    <row r="557" s="4" customFormat="true" ht="11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3"/>
    </row>
    <row r="558" s="4" customFormat="true" ht="11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3"/>
    </row>
    <row r="559" s="4" customFormat="true" ht="11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3"/>
    </row>
    <row r="560" s="4" customFormat="true" ht="11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3"/>
    </row>
    <row r="561" s="4" customFormat="true" ht="11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3"/>
    </row>
    <row r="562" s="4" customFormat="true" ht="11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3"/>
    </row>
    <row r="563" s="4" customFormat="true" ht="11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3"/>
    </row>
    <row r="564" s="4" customFormat="true" ht="11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3"/>
    </row>
    <row r="565" s="4" customFormat="true" ht="11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3"/>
    </row>
    <row r="566" s="4" customFormat="true" ht="11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3"/>
    </row>
    <row r="567" s="4" customFormat="true" ht="11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3"/>
    </row>
    <row r="568" s="4" customFormat="true" ht="11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3"/>
    </row>
    <row r="569" s="4" customFormat="true" ht="11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3"/>
    </row>
    <row r="570" s="4" customFormat="true" ht="11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3"/>
    </row>
    <row r="571" s="4" customFormat="true" ht="11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3"/>
    </row>
    <row r="572" s="4" customFormat="true" ht="11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3"/>
    </row>
    <row r="573" s="4" customFormat="true" ht="11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3"/>
    </row>
    <row r="574" s="4" customFormat="true" ht="11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3"/>
    </row>
    <row r="575" s="4" customFormat="true" ht="11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3"/>
    </row>
    <row r="576" s="4" customFormat="true" ht="11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3"/>
    </row>
    <row r="577" s="4" customFormat="true" ht="11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3"/>
    </row>
    <row r="578" s="4" customFormat="true" ht="11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3"/>
    </row>
    <row r="579" s="4" customFormat="true" ht="11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3"/>
    </row>
    <row r="580" s="4" customFormat="true" ht="11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3"/>
    </row>
    <row r="581" s="4" customFormat="true" ht="11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3"/>
    </row>
    <row r="582" s="4" customFormat="true" ht="11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3"/>
    </row>
    <row r="583" s="4" customFormat="true" ht="11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3"/>
    </row>
    <row r="584" s="4" customFormat="true" ht="11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3"/>
    </row>
    <row r="585" s="4" customFormat="true" ht="11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3"/>
    </row>
    <row r="586" s="4" customFormat="true" ht="11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3"/>
    </row>
    <row r="587" s="4" customFormat="true" ht="11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3"/>
    </row>
    <row r="588" s="4" customFormat="true" ht="11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3"/>
    </row>
    <row r="589" s="4" customFormat="true" ht="11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3"/>
    </row>
    <row r="590" s="4" customFormat="true" ht="11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3"/>
    </row>
    <row r="591" s="4" customFormat="true" ht="11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3"/>
    </row>
    <row r="592" s="4" customFormat="true" ht="11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3"/>
    </row>
    <row r="593" s="4" customFormat="true" ht="11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3"/>
    </row>
    <row r="594" s="4" customFormat="true" ht="11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3"/>
    </row>
    <row r="595" s="4" customFormat="true" ht="11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3"/>
    </row>
    <row r="596" s="4" customFormat="true" ht="11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3"/>
    </row>
    <row r="597" s="4" customFormat="true" ht="11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3"/>
    </row>
    <row r="598" s="4" customFormat="true" ht="11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3"/>
    </row>
    <row r="599" s="4" customFormat="true" ht="11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3"/>
    </row>
    <row r="600" s="4" customFormat="true" ht="11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3"/>
    </row>
    <row r="601" s="4" customFormat="true" ht="11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3"/>
    </row>
    <row r="602" s="4" customFormat="true" ht="11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3"/>
    </row>
    <row r="603" s="4" customFormat="true" ht="11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3"/>
    </row>
    <row r="604" s="4" customFormat="true" ht="11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3"/>
    </row>
    <row r="605" s="4" customFormat="true" ht="11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3"/>
    </row>
    <row r="606" s="4" customFormat="true" ht="11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3"/>
    </row>
    <row r="607" s="4" customFormat="true" ht="11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3"/>
    </row>
    <row r="608" s="4" customFormat="true" ht="11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3"/>
    </row>
    <row r="609" s="4" customFormat="true" ht="11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3"/>
    </row>
    <row r="610" s="4" customFormat="true" ht="11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3"/>
    </row>
    <row r="611" s="4" customFormat="true" ht="11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3"/>
    </row>
    <row r="612" s="4" customFormat="true" ht="11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3"/>
    </row>
    <row r="613" s="4" customFormat="true" ht="11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3"/>
    </row>
    <row r="614" s="4" customFormat="true" ht="11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3"/>
    </row>
    <row r="615" s="4" customFormat="true" ht="11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3"/>
    </row>
    <row r="616" s="4" customFormat="true" ht="11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3"/>
    </row>
    <row r="617" s="4" customFormat="true" ht="11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3"/>
    </row>
    <row r="618" s="4" customFormat="true" ht="11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3"/>
    </row>
    <row r="619" s="4" customFormat="true" ht="11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3"/>
    </row>
    <row r="620" s="4" customFormat="true" ht="11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3"/>
    </row>
    <row r="621" s="4" customFormat="true" ht="11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3"/>
    </row>
    <row r="622" s="4" customFormat="true" ht="11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3"/>
    </row>
    <row r="623" s="4" customFormat="true" ht="11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3"/>
    </row>
    <row r="624" s="4" customFormat="true" ht="11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3"/>
    </row>
    <row r="625" s="4" customFormat="true" ht="11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3"/>
    </row>
    <row r="626" s="4" customFormat="true" ht="11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3"/>
    </row>
    <row r="627" s="4" customFormat="true" ht="11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3"/>
    </row>
    <row r="628" s="4" customFormat="true" ht="11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3"/>
    </row>
    <row r="629" s="4" customFormat="true" ht="11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3"/>
    </row>
    <row r="630" s="4" customFormat="true" ht="11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3"/>
    </row>
    <row r="631" s="4" customFormat="true" ht="11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3"/>
    </row>
    <row r="632" s="4" customFormat="true" ht="11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3"/>
    </row>
    <row r="633" s="4" customFormat="true" ht="11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3"/>
    </row>
    <row r="634" s="4" customFormat="true" ht="11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3"/>
    </row>
    <row r="635" s="4" customFormat="true" ht="11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3"/>
    </row>
    <row r="636" s="4" customFormat="true" ht="11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3"/>
    </row>
    <row r="637" s="4" customFormat="true" ht="11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3"/>
    </row>
    <row r="638" s="4" customFormat="true" ht="11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3"/>
    </row>
    <row r="639" s="4" customFormat="true" ht="11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3"/>
    </row>
    <row r="640" s="4" customFormat="true" ht="11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3"/>
    </row>
    <row r="641" s="4" customFormat="true" ht="11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3"/>
    </row>
    <row r="642" s="4" customFormat="true" ht="11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3"/>
    </row>
    <row r="643" s="4" customFormat="true" ht="11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3"/>
    </row>
    <row r="644" s="4" customFormat="true" ht="11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3"/>
    </row>
    <row r="645" s="4" customFormat="true" ht="11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3"/>
    </row>
    <row r="646" s="4" customFormat="true" ht="11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3"/>
    </row>
    <row r="647" s="4" customFormat="true" ht="11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3"/>
    </row>
    <row r="648" s="4" customFormat="true" ht="11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3"/>
    </row>
    <row r="649" s="4" customFormat="true" ht="11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3"/>
    </row>
    <row r="650" s="4" customFormat="true" ht="11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3"/>
    </row>
    <row r="651" s="4" customFormat="true" ht="11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3"/>
    </row>
    <row r="652" s="4" customFormat="true" ht="11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3"/>
    </row>
    <row r="653" s="4" customFormat="true" ht="11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3"/>
    </row>
    <row r="654" s="4" customFormat="true" ht="11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3"/>
    </row>
    <row r="655" s="4" customFormat="true" ht="11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3"/>
    </row>
    <row r="656" s="4" customFormat="true" ht="11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3"/>
    </row>
    <row r="657" s="4" customFormat="true" ht="11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3"/>
    </row>
    <row r="658" s="4" customFormat="true" ht="11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3"/>
    </row>
    <row r="659" s="4" customFormat="true" ht="11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3"/>
    </row>
    <row r="660" s="4" customFormat="true" ht="11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3"/>
    </row>
    <row r="661" s="4" customFormat="true" ht="11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3"/>
    </row>
    <row r="662" s="4" customFormat="true" ht="11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3"/>
    </row>
    <row r="663" s="4" customFormat="true" ht="11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3"/>
    </row>
    <row r="664" s="4" customFormat="true" ht="11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3"/>
    </row>
    <row r="665" s="4" customFormat="true" ht="11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3"/>
    </row>
    <row r="666" s="4" customFormat="true" ht="11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3"/>
    </row>
    <row r="667" s="4" customFormat="true" ht="11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3"/>
    </row>
    <row r="668" s="4" customFormat="true" ht="11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3"/>
    </row>
    <row r="669" s="4" customFormat="true" ht="11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3"/>
    </row>
    <row r="670" s="4" customFormat="true" ht="11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3"/>
    </row>
    <row r="671" s="4" customFormat="true" ht="11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3"/>
    </row>
    <row r="672" s="4" customFormat="true" ht="11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3"/>
    </row>
    <row r="673" s="4" customFormat="true" ht="11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3"/>
    </row>
    <row r="674" s="4" customFormat="true" ht="11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3"/>
    </row>
    <row r="675" s="4" customFormat="true" ht="11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3"/>
    </row>
    <row r="676" s="4" customFormat="true" ht="11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3"/>
    </row>
    <row r="677" s="4" customFormat="true" ht="11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3"/>
    </row>
    <row r="678" s="4" customFormat="true" ht="11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3"/>
    </row>
    <row r="679" s="4" customFormat="true" ht="11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3"/>
    </row>
    <row r="680" s="4" customFormat="true" ht="11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3"/>
    </row>
    <row r="681" s="4" customFormat="true" ht="11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3"/>
    </row>
    <row r="682" s="4" customFormat="true" ht="11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3"/>
    </row>
    <row r="683" s="4" customFormat="true" ht="11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3"/>
    </row>
    <row r="684" s="4" customFormat="true" ht="11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3"/>
    </row>
    <row r="685" s="4" customFormat="true" ht="11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3"/>
    </row>
    <row r="686" s="4" customFormat="true" ht="11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3"/>
    </row>
    <row r="687" s="4" customFormat="true" ht="11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3"/>
    </row>
    <row r="688" s="4" customFormat="true" ht="11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3"/>
    </row>
    <row r="689" s="4" customFormat="true" ht="11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3"/>
    </row>
    <row r="690" s="4" customFormat="true" ht="11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3"/>
    </row>
    <row r="691" s="4" customFormat="true" ht="11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3"/>
    </row>
    <row r="692" s="4" customFormat="true" ht="11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3"/>
    </row>
    <row r="693" s="4" customFormat="true" ht="11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3"/>
    </row>
    <row r="694" s="4" customFormat="true" ht="11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3"/>
    </row>
    <row r="695" s="4" customFormat="true" ht="11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3"/>
    </row>
    <row r="696" s="4" customFormat="true" ht="11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3"/>
    </row>
    <row r="697" s="4" customFormat="true" ht="11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3"/>
    </row>
    <row r="698" s="4" customFormat="true" ht="11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3"/>
    </row>
    <row r="699" s="4" customFormat="true" ht="11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3"/>
    </row>
    <row r="700" s="4" customFormat="true" ht="11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3"/>
    </row>
    <row r="701" s="4" customFormat="true" ht="11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3"/>
    </row>
    <row r="702" s="4" customFormat="true" ht="11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3"/>
    </row>
    <row r="703" s="4" customFormat="true" ht="11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3"/>
    </row>
    <row r="704" s="4" customFormat="true" ht="11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3"/>
    </row>
    <row r="705" s="4" customFormat="true" ht="11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3"/>
    </row>
    <row r="706" s="4" customFormat="true" ht="11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3"/>
    </row>
    <row r="707" s="4" customFormat="true" ht="11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3"/>
    </row>
    <row r="708" s="4" customFormat="true" ht="11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3"/>
    </row>
    <row r="709" s="4" customFormat="true" ht="11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3"/>
    </row>
    <row r="710" s="4" customFormat="true" ht="11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3"/>
    </row>
    <row r="711" s="4" customFormat="true" ht="11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3"/>
    </row>
    <row r="712" s="4" customFormat="true" ht="11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3"/>
    </row>
    <row r="713" s="4" customFormat="true" ht="11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3"/>
    </row>
    <row r="714" s="4" customFormat="true" ht="11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3"/>
    </row>
    <row r="715" s="4" customFormat="true" ht="11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3"/>
    </row>
    <row r="716" s="4" customFormat="true" ht="11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3"/>
    </row>
    <row r="717" s="4" customFormat="true" ht="11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3"/>
    </row>
    <row r="718" s="4" customFormat="true" ht="11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3"/>
    </row>
    <row r="719" s="4" customFormat="true" ht="11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3"/>
    </row>
    <row r="720" s="4" customFormat="true" ht="11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3"/>
    </row>
    <row r="721" s="4" customFormat="true" ht="11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3"/>
    </row>
    <row r="722" s="4" customFormat="true" ht="11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3"/>
    </row>
    <row r="723" s="4" customFormat="true" ht="11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3"/>
    </row>
    <row r="724" s="4" customFormat="true" ht="11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3"/>
    </row>
    <row r="725" s="4" customFormat="true" ht="11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3"/>
    </row>
    <row r="726" s="4" customFormat="true" ht="11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3"/>
    </row>
    <row r="727" s="4" customFormat="true" ht="11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3"/>
    </row>
    <row r="728" s="4" customFormat="true" ht="11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3"/>
    </row>
    <row r="729" s="4" customFormat="true" ht="11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3"/>
    </row>
    <row r="730" s="4" customFormat="true" ht="11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3"/>
    </row>
    <row r="731" s="4" customFormat="true" ht="11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3"/>
    </row>
    <row r="732" s="4" customFormat="true" ht="11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3"/>
    </row>
    <row r="733" s="4" customFormat="true" ht="11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3"/>
    </row>
    <row r="734" s="4" customFormat="true" ht="11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3"/>
    </row>
    <row r="735" s="4" customFormat="true" ht="11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3"/>
    </row>
    <row r="736" s="4" customFormat="true" ht="11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3"/>
    </row>
    <row r="737" s="4" customFormat="true" ht="11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3"/>
    </row>
    <row r="738" s="4" customFormat="true" ht="11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3"/>
    </row>
    <row r="739" s="4" customFormat="true" ht="11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3"/>
    </row>
    <row r="740" s="4" customFormat="true" ht="11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3"/>
    </row>
    <row r="741" s="4" customFormat="true" ht="11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3"/>
    </row>
    <row r="742" s="4" customFormat="true" ht="11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3"/>
    </row>
    <row r="743" customFormat="false" ht="12.75" hidden="false" customHeight="false" outlineLevel="0" collapsed="false">
      <c r="A743" s="34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  <c r="P743" s="34"/>
      <c r="Q743" s="34"/>
      <c r="R743" s="35"/>
    </row>
    <row r="744" customFormat="false" ht="12.75" hidden="false" customHeight="false" outlineLevel="0" collapsed="false">
      <c r="A744" s="34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  <c r="P744" s="34"/>
      <c r="Q744" s="34"/>
      <c r="R744" s="35"/>
    </row>
    <row r="745" customFormat="false" ht="12.75" hidden="false" customHeight="false" outlineLevel="0" collapsed="false">
      <c r="A745" s="34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  <c r="P745" s="34"/>
      <c r="Q745" s="34"/>
      <c r="R745" s="35"/>
    </row>
    <row r="746" customFormat="false" ht="12.75" hidden="false" customHeight="false" outlineLevel="0" collapsed="false">
      <c r="A746" s="34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  <c r="P746" s="34"/>
      <c r="Q746" s="34"/>
      <c r="R746" s="35"/>
    </row>
    <row r="747" customFormat="false" ht="12.75" hidden="false" customHeight="false" outlineLevel="0" collapsed="false">
      <c r="A747" s="34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  <c r="P747" s="34"/>
      <c r="Q747" s="34"/>
      <c r="R747" s="35"/>
    </row>
    <row r="748" customFormat="false" ht="12.75" hidden="false" customHeight="false" outlineLevel="0" collapsed="false">
      <c r="A748" s="34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  <c r="P748" s="34"/>
      <c r="Q748" s="34"/>
      <c r="R748" s="35"/>
    </row>
    <row r="749" customFormat="false" ht="12.75" hidden="false" customHeight="false" outlineLevel="0" collapsed="false">
      <c r="A749" s="34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  <c r="P749" s="34"/>
      <c r="Q749" s="34"/>
      <c r="R749" s="35"/>
    </row>
    <row r="750" customFormat="false" ht="12.75" hidden="false" customHeight="false" outlineLevel="0" collapsed="false">
      <c r="A750" s="34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  <c r="P750" s="34"/>
      <c r="Q750" s="34"/>
      <c r="R750" s="35"/>
    </row>
    <row r="751" customFormat="false" ht="12.75" hidden="false" customHeight="false" outlineLevel="0" collapsed="false">
      <c r="A751" s="34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  <c r="P751" s="34"/>
      <c r="Q751" s="34"/>
      <c r="R751" s="35"/>
    </row>
    <row r="752" customFormat="false" ht="12.75" hidden="false" customHeight="false" outlineLevel="0" collapsed="false">
      <c r="A752" s="34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  <c r="P752" s="34"/>
      <c r="Q752" s="34"/>
      <c r="R752" s="35"/>
    </row>
    <row r="753" customFormat="false" ht="12.75" hidden="false" customHeight="false" outlineLevel="0" collapsed="false">
      <c r="A753" s="34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  <c r="P753" s="34"/>
      <c r="Q753" s="34"/>
      <c r="R753" s="35"/>
    </row>
    <row r="754" customFormat="false" ht="12.75" hidden="false" customHeight="false" outlineLevel="0" collapsed="false">
      <c r="A754" s="34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  <c r="P754" s="34"/>
      <c r="Q754" s="34"/>
      <c r="R754" s="35"/>
    </row>
    <row r="755" customFormat="false" ht="12.75" hidden="false" customHeight="false" outlineLevel="0" collapsed="false">
      <c r="A755" s="34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  <c r="P755" s="34"/>
      <c r="Q755" s="34"/>
      <c r="R755" s="35"/>
    </row>
    <row r="756" customFormat="false" ht="12.75" hidden="false" customHeight="false" outlineLevel="0" collapsed="false">
      <c r="A756" s="34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  <c r="P756" s="34"/>
      <c r="Q756" s="34"/>
      <c r="R756" s="35"/>
    </row>
    <row r="757" customFormat="false" ht="12.75" hidden="false" customHeight="false" outlineLevel="0" collapsed="false">
      <c r="A757" s="34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  <c r="P757" s="34"/>
      <c r="Q757" s="34"/>
      <c r="R757" s="35"/>
    </row>
    <row r="758" customFormat="false" ht="12.75" hidden="false" customHeight="false" outlineLevel="0" collapsed="false">
      <c r="A758" s="34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  <c r="P758" s="34"/>
      <c r="Q758" s="34"/>
      <c r="R758" s="35"/>
    </row>
    <row r="759" customFormat="false" ht="12.75" hidden="false" customHeight="false" outlineLevel="0" collapsed="false">
      <c r="A759" s="34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  <c r="P759" s="34"/>
      <c r="Q759" s="34"/>
      <c r="R759" s="35"/>
    </row>
    <row r="760" customFormat="false" ht="12.75" hidden="false" customHeight="false" outlineLevel="0" collapsed="false">
      <c r="A760" s="34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  <c r="P760" s="34"/>
      <c r="Q760" s="34"/>
      <c r="R760" s="35"/>
    </row>
    <row r="761" customFormat="false" ht="12.75" hidden="false" customHeight="false" outlineLevel="0" collapsed="false">
      <c r="A761" s="34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  <c r="P761" s="34"/>
      <c r="Q761" s="34"/>
      <c r="R761" s="35"/>
    </row>
    <row r="762" customFormat="false" ht="12.75" hidden="false" customHeight="false" outlineLevel="0" collapsed="false">
      <c r="A762" s="34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  <c r="P762" s="34"/>
      <c r="Q762" s="34"/>
      <c r="R762" s="35"/>
    </row>
    <row r="763" customFormat="false" ht="12.75" hidden="false" customHeight="false" outlineLevel="0" collapsed="false">
      <c r="A763" s="34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  <c r="P763" s="34"/>
      <c r="Q763" s="34"/>
      <c r="R763" s="35"/>
    </row>
    <row r="764" customFormat="false" ht="12.75" hidden="false" customHeight="false" outlineLevel="0" collapsed="false">
      <c r="A764" s="34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  <c r="P764" s="34"/>
      <c r="Q764" s="34"/>
      <c r="R764" s="35"/>
    </row>
    <row r="765" customFormat="false" ht="12.75" hidden="false" customHeight="false" outlineLevel="0" collapsed="false">
      <c r="A765" s="34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  <c r="P765" s="34"/>
      <c r="Q765" s="34"/>
      <c r="R765" s="35"/>
    </row>
    <row r="766" customFormat="false" ht="12.75" hidden="false" customHeight="false" outlineLevel="0" collapsed="false">
      <c r="A766" s="34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  <c r="P766" s="34"/>
      <c r="Q766" s="34"/>
      <c r="R766" s="35"/>
    </row>
    <row r="767" customFormat="false" ht="12.75" hidden="false" customHeight="false" outlineLevel="0" collapsed="false">
      <c r="A767" s="34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  <c r="P767" s="34"/>
      <c r="Q767" s="34"/>
      <c r="R767" s="35"/>
    </row>
    <row r="768" customFormat="false" ht="12.75" hidden="false" customHeight="false" outlineLevel="0" collapsed="false">
      <c r="A768" s="34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  <c r="P768" s="34"/>
      <c r="Q768" s="34"/>
      <c r="R768" s="35"/>
    </row>
    <row r="769" customFormat="false" ht="12.75" hidden="false" customHeight="false" outlineLevel="0" collapsed="false">
      <c r="A769" s="34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  <c r="P769" s="34"/>
      <c r="Q769" s="34"/>
      <c r="R769" s="35"/>
    </row>
    <row r="770" customFormat="false" ht="12.75" hidden="false" customHeight="false" outlineLevel="0" collapsed="false">
      <c r="A770" s="34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  <c r="P770" s="34"/>
      <c r="Q770" s="34"/>
      <c r="R770" s="35"/>
    </row>
    <row r="771" customFormat="false" ht="12.75" hidden="false" customHeight="false" outlineLevel="0" collapsed="false">
      <c r="A771" s="34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  <c r="P771" s="34"/>
      <c r="Q771" s="34"/>
      <c r="R771" s="35"/>
    </row>
    <row r="772" customFormat="false" ht="12.75" hidden="false" customHeight="false" outlineLevel="0" collapsed="false">
      <c r="A772" s="34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  <c r="P772" s="34"/>
      <c r="Q772" s="34"/>
      <c r="R772" s="35"/>
    </row>
    <row r="773" customFormat="false" ht="12.75" hidden="false" customHeight="false" outlineLevel="0" collapsed="false">
      <c r="A773" s="34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  <c r="P773" s="34"/>
      <c r="Q773" s="34"/>
      <c r="R773" s="35"/>
    </row>
    <row r="774" customFormat="false" ht="12.75" hidden="false" customHeight="false" outlineLevel="0" collapsed="false">
      <c r="A774" s="34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  <c r="P774" s="34"/>
      <c r="Q774" s="34"/>
      <c r="R774" s="35"/>
    </row>
    <row r="775" customFormat="false" ht="12.75" hidden="false" customHeight="false" outlineLevel="0" collapsed="false">
      <c r="A775" s="34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  <c r="P775" s="34"/>
      <c r="Q775" s="34"/>
      <c r="R775" s="35"/>
    </row>
    <row r="776" customFormat="false" ht="12.75" hidden="false" customHeight="false" outlineLevel="0" collapsed="false">
      <c r="A776" s="34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  <c r="P776" s="34"/>
      <c r="Q776" s="34"/>
      <c r="R776" s="35"/>
    </row>
    <row r="777" customFormat="false" ht="12.75" hidden="false" customHeight="false" outlineLevel="0" collapsed="false">
      <c r="A777" s="34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  <c r="P777" s="34"/>
      <c r="Q777" s="34"/>
      <c r="R777" s="35"/>
    </row>
    <row r="778" customFormat="false" ht="12.75" hidden="false" customHeight="false" outlineLevel="0" collapsed="false">
      <c r="A778" s="34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  <c r="P778" s="34"/>
      <c r="Q778" s="34"/>
      <c r="R778" s="35"/>
    </row>
    <row r="779" customFormat="false" ht="12.75" hidden="false" customHeight="false" outlineLevel="0" collapsed="false">
      <c r="A779" s="34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  <c r="P779" s="34"/>
      <c r="Q779" s="34"/>
      <c r="R779" s="35"/>
    </row>
    <row r="780" customFormat="false" ht="12.75" hidden="false" customHeight="false" outlineLevel="0" collapsed="false">
      <c r="A780" s="34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  <c r="P780" s="34"/>
      <c r="Q780" s="34"/>
      <c r="R780" s="35"/>
    </row>
    <row r="781" customFormat="false" ht="12.75" hidden="false" customHeight="false" outlineLevel="0" collapsed="false">
      <c r="A781" s="34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  <c r="P781" s="34"/>
      <c r="Q781" s="34"/>
      <c r="R781" s="35"/>
    </row>
    <row r="782" customFormat="false" ht="12.75" hidden="false" customHeight="false" outlineLevel="0" collapsed="false">
      <c r="A782" s="34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  <c r="P782" s="34"/>
      <c r="Q782" s="34"/>
      <c r="R782" s="35"/>
    </row>
    <row r="783" customFormat="false" ht="12.75" hidden="false" customHeight="false" outlineLevel="0" collapsed="false">
      <c r="A783" s="34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  <c r="P783" s="34"/>
      <c r="Q783" s="34"/>
      <c r="R783" s="35"/>
    </row>
    <row r="784" customFormat="false" ht="12.75" hidden="false" customHeight="false" outlineLevel="0" collapsed="false">
      <c r="A784" s="34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  <c r="P784" s="34"/>
      <c r="Q784" s="34"/>
      <c r="R784" s="35"/>
    </row>
    <row r="785" customFormat="false" ht="12.75" hidden="false" customHeight="false" outlineLevel="0" collapsed="false">
      <c r="A785" s="34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  <c r="P785" s="34"/>
      <c r="Q785" s="34"/>
      <c r="R785" s="35"/>
    </row>
    <row r="786" customFormat="false" ht="12.75" hidden="false" customHeight="false" outlineLevel="0" collapsed="false">
      <c r="A786" s="34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  <c r="P786" s="34"/>
      <c r="Q786" s="34"/>
      <c r="R786" s="35"/>
    </row>
    <row r="787" customFormat="false" ht="12.75" hidden="false" customHeight="false" outlineLevel="0" collapsed="false">
      <c r="A787" s="34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  <c r="P787" s="34"/>
      <c r="Q787" s="34"/>
      <c r="R787" s="35"/>
    </row>
    <row r="788" customFormat="false" ht="12.75" hidden="false" customHeight="false" outlineLevel="0" collapsed="false">
      <c r="A788" s="34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  <c r="P788" s="34"/>
      <c r="Q788" s="34"/>
      <c r="R788" s="35"/>
    </row>
    <row r="789" customFormat="false" ht="12.75" hidden="false" customHeight="false" outlineLevel="0" collapsed="false">
      <c r="A789" s="34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  <c r="P789" s="34"/>
      <c r="Q789" s="34"/>
      <c r="R789" s="35"/>
    </row>
    <row r="790" customFormat="false" ht="12.75" hidden="false" customHeight="false" outlineLevel="0" collapsed="false">
      <c r="A790" s="34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  <c r="P790" s="34"/>
      <c r="Q790" s="34"/>
      <c r="R790" s="35"/>
    </row>
    <row r="791" customFormat="false" ht="12.75" hidden="false" customHeight="false" outlineLevel="0" collapsed="false">
      <c r="A791" s="34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  <c r="P791" s="34"/>
      <c r="Q791" s="34"/>
      <c r="R791" s="35"/>
    </row>
    <row r="792" customFormat="false" ht="12.75" hidden="false" customHeight="false" outlineLevel="0" collapsed="false">
      <c r="A792" s="34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  <c r="P792" s="34"/>
      <c r="Q792" s="34"/>
      <c r="R792" s="35"/>
    </row>
    <row r="793" customFormat="false" ht="12.75" hidden="false" customHeight="false" outlineLevel="0" collapsed="false">
      <c r="A793" s="34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  <c r="P793" s="34"/>
      <c r="Q793" s="34"/>
      <c r="R793" s="35"/>
    </row>
    <row r="794" customFormat="false" ht="12.75" hidden="false" customHeight="false" outlineLevel="0" collapsed="false">
      <c r="A794" s="34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  <c r="P794" s="34"/>
      <c r="Q794" s="34"/>
      <c r="R794" s="35"/>
    </row>
    <row r="795" customFormat="false" ht="12.75" hidden="false" customHeight="false" outlineLevel="0" collapsed="false">
      <c r="A795" s="34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  <c r="P795" s="34"/>
      <c r="Q795" s="34"/>
      <c r="R795" s="35"/>
    </row>
    <row r="796" customFormat="false" ht="12.75" hidden="false" customHeight="false" outlineLevel="0" collapsed="false">
      <c r="A796" s="34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  <c r="P796" s="34"/>
      <c r="Q796" s="34"/>
      <c r="R796" s="35"/>
    </row>
    <row r="797" customFormat="false" ht="12.75" hidden="false" customHeight="false" outlineLevel="0" collapsed="false">
      <c r="A797" s="34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  <c r="P797" s="34"/>
      <c r="Q797" s="34"/>
      <c r="R797" s="35"/>
    </row>
    <row r="798" customFormat="false" ht="12.75" hidden="false" customHeight="false" outlineLevel="0" collapsed="false">
      <c r="A798" s="34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  <c r="P798" s="34"/>
      <c r="Q798" s="34"/>
      <c r="R798" s="35"/>
    </row>
    <row r="799" customFormat="false" ht="12.75" hidden="false" customHeight="false" outlineLevel="0" collapsed="false">
      <c r="A799" s="34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  <c r="P799" s="34"/>
      <c r="Q799" s="34"/>
      <c r="R799" s="35"/>
    </row>
    <row r="800" customFormat="false" ht="12.75" hidden="false" customHeight="false" outlineLevel="0" collapsed="false">
      <c r="A800" s="34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  <c r="P800" s="34"/>
      <c r="Q800" s="34"/>
      <c r="R800" s="35"/>
    </row>
    <row r="801" customFormat="false" ht="12.75" hidden="false" customHeight="false" outlineLevel="0" collapsed="false">
      <c r="A801" s="34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  <c r="P801" s="34"/>
      <c r="Q801" s="34"/>
      <c r="R801" s="35"/>
    </row>
    <row r="802" customFormat="false" ht="12.75" hidden="false" customHeight="false" outlineLevel="0" collapsed="false">
      <c r="A802" s="34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  <c r="P802" s="34"/>
      <c r="Q802" s="34"/>
      <c r="R802" s="35"/>
    </row>
    <row r="803" customFormat="false" ht="12.75" hidden="false" customHeight="false" outlineLevel="0" collapsed="false">
      <c r="A803" s="34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  <c r="P803" s="34"/>
      <c r="Q803" s="34"/>
      <c r="R803" s="35"/>
    </row>
    <row r="804" customFormat="false" ht="12.75" hidden="false" customHeight="false" outlineLevel="0" collapsed="false">
      <c r="A804" s="34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  <c r="P804" s="34"/>
      <c r="Q804" s="34"/>
      <c r="R804" s="35"/>
    </row>
    <row r="805" customFormat="false" ht="12.75" hidden="false" customHeight="false" outlineLevel="0" collapsed="false">
      <c r="A805" s="34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  <c r="P805" s="34"/>
      <c r="Q805" s="34"/>
      <c r="R805" s="35"/>
    </row>
    <row r="806" customFormat="false" ht="12.75" hidden="false" customHeight="false" outlineLevel="0" collapsed="false">
      <c r="A806" s="34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  <c r="P806" s="34"/>
      <c r="Q806" s="34"/>
      <c r="R806" s="35"/>
    </row>
    <row r="807" customFormat="false" ht="12.75" hidden="false" customHeight="false" outlineLevel="0" collapsed="false">
      <c r="A807" s="34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  <c r="P807" s="34"/>
      <c r="Q807" s="34"/>
      <c r="R807" s="35"/>
    </row>
    <row r="808" customFormat="false" ht="12.75" hidden="false" customHeight="false" outlineLevel="0" collapsed="false">
      <c r="A808" s="34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  <c r="P808" s="34"/>
      <c r="Q808" s="34"/>
      <c r="R808" s="35"/>
    </row>
    <row r="809" customFormat="false" ht="12.75" hidden="false" customHeight="false" outlineLevel="0" collapsed="false">
      <c r="A809" s="34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  <c r="P809" s="34"/>
      <c r="Q809" s="34"/>
      <c r="R809" s="35"/>
    </row>
    <row r="810" customFormat="false" ht="12.75" hidden="false" customHeight="false" outlineLevel="0" collapsed="false">
      <c r="A810" s="34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  <c r="P810" s="34"/>
      <c r="Q810" s="34"/>
      <c r="R810" s="35"/>
    </row>
    <row r="811" customFormat="false" ht="12.75" hidden="false" customHeight="false" outlineLevel="0" collapsed="false">
      <c r="A811" s="34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  <c r="P811" s="34"/>
      <c r="Q811" s="34"/>
      <c r="R811" s="35"/>
    </row>
    <row r="812" customFormat="false" ht="12.75" hidden="false" customHeight="false" outlineLevel="0" collapsed="false">
      <c r="A812" s="34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  <c r="P812" s="34"/>
      <c r="Q812" s="34"/>
      <c r="R812" s="35"/>
    </row>
    <row r="813" customFormat="false" ht="12.75" hidden="false" customHeight="false" outlineLevel="0" collapsed="false">
      <c r="A813" s="34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  <c r="P813" s="34"/>
      <c r="Q813" s="34"/>
      <c r="R813" s="35"/>
    </row>
    <row r="814" customFormat="false" ht="12.75" hidden="false" customHeight="false" outlineLevel="0" collapsed="false">
      <c r="A814" s="34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  <c r="P814" s="34"/>
      <c r="Q814" s="34"/>
      <c r="R814" s="35"/>
    </row>
    <row r="815" customFormat="false" ht="12.75" hidden="false" customHeight="false" outlineLevel="0" collapsed="false">
      <c r="A815" s="34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  <c r="P815" s="34"/>
      <c r="Q815" s="34"/>
      <c r="R815" s="35"/>
    </row>
    <row r="816" customFormat="false" ht="12.75" hidden="false" customHeight="false" outlineLevel="0" collapsed="false">
      <c r="A816" s="34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  <c r="P816" s="34"/>
      <c r="Q816" s="34"/>
      <c r="R816" s="35"/>
    </row>
    <row r="817" customFormat="false" ht="12.75" hidden="false" customHeight="false" outlineLevel="0" collapsed="false">
      <c r="A817" s="34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  <c r="P817" s="34"/>
      <c r="Q817" s="34"/>
      <c r="R817" s="35"/>
    </row>
    <row r="818" customFormat="false" ht="12.75" hidden="false" customHeight="false" outlineLevel="0" collapsed="false">
      <c r="A818" s="34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  <c r="P818" s="34"/>
      <c r="Q818" s="34"/>
      <c r="R818" s="35"/>
    </row>
    <row r="819" customFormat="false" ht="12.75" hidden="false" customHeight="false" outlineLevel="0" collapsed="false">
      <c r="A819" s="34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  <c r="P819" s="34"/>
      <c r="Q819" s="34"/>
      <c r="R819" s="35"/>
    </row>
    <row r="820" customFormat="false" ht="12.75" hidden="false" customHeight="false" outlineLevel="0" collapsed="false">
      <c r="A820" s="34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  <c r="P820" s="34"/>
      <c r="Q820" s="34"/>
      <c r="R820" s="35"/>
    </row>
    <row r="821" customFormat="false" ht="12.75" hidden="false" customHeight="false" outlineLevel="0" collapsed="false">
      <c r="A821" s="34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  <c r="P821" s="34"/>
      <c r="Q821" s="34"/>
      <c r="R821" s="35"/>
    </row>
    <row r="822" customFormat="false" ht="12.75" hidden="false" customHeight="false" outlineLevel="0" collapsed="false">
      <c r="A822" s="34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  <c r="P822" s="34"/>
      <c r="Q822" s="34"/>
      <c r="R822" s="35"/>
    </row>
    <row r="823" customFormat="false" ht="12.75" hidden="false" customHeight="false" outlineLevel="0" collapsed="false">
      <c r="A823" s="34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  <c r="P823" s="34"/>
      <c r="Q823" s="34"/>
      <c r="R823" s="35"/>
    </row>
    <row r="824" customFormat="false" ht="12.75" hidden="false" customHeight="false" outlineLevel="0" collapsed="false">
      <c r="A824" s="34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  <c r="P824" s="34"/>
      <c r="Q824" s="34"/>
      <c r="R824" s="35"/>
    </row>
    <row r="825" customFormat="false" ht="12.75" hidden="false" customHeight="false" outlineLevel="0" collapsed="false">
      <c r="A825" s="34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  <c r="P825" s="34"/>
      <c r="Q825" s="34"/>
      <c r="R825" s="35"/>
    </row>
    <row r="826" customFormat="false" ht="12.75" hidden="false" customHeight="false" outlineLevel="0" collapsed="false">
      <c r="A826" s="34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  <c r="P826" s="34"/>
      <c r="Q826" s="34"/>
      <c r="R826" s="35"/>
    </row>
    <row r="827" customFormat="false" ht="12.75" hidden="false" customHeight="false" outlineLevel="0" collapsed="false">
      <c r="A827" s="34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  <c r="P827" s="34"/>
      <c r="Q827" s="34"/>
      <c r="R827" s="35"/>
    </row>
    <row r="828" customFormat="false" ht="12.75" hidden="false" customHeight="false" outlineLevel="0" collapsed="false">
      <c r="A828" s="34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  <c r="P828" s="34"/>
      <c r="Q828" s="34"/>
      <c r="R828" s="35"/>
    </row>
    <row r="829" customFormat="false" ht="12.75" hidden="false" customHeight="false" outlineLevel="0" collapsed="false">
      <c r="A829" s="34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  <c r="P829" s="34"/>
      <c r="Q829" s="34"/>
      <c r="R829" s="35"/>
    </row>
    <row r="830" customFormat="false" ht="12.75" hidden="false" customHeight="false" outlineLevel="0" collapsed="false">
      <c r="A830" s="34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  <c r="P830" s="34"/>
      <c r="Q830" s="34"/>
      <c r="R830" s="35"/>
    </row>
    <row r="831" customFormat="false" ht="12.75" hidden="false" customHeight="false" outlineLevel="0" collapsed="false">
      <c r="A831" s="34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  <c r="P831" s="34"/>
      <c r="Q831" s="34"/>
      <c r="R831" s="35"/>
    </row>
    <row r="832" customFormat="false" ht="12.75" hidden="false" customHeight="false" outlineLevel="0" collapsed="false">
      <c r="A832" s="34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  <c r="P832" s="34"/>
      <c r="Q832" s="34"/>
      <c r="R832" s="35"/>
    </row>
    <row r="833" customFormat="false" ht="12.75" hidden="false" customHeight="false" outlineLevel="0" collapsed="false">
      <c r="A833" s="34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  <c r="P833" s="34"/>
      <c r="Q833" s="34"/>
      <c r="R833" s="35"/>
    </row>
    <row r="834" customFormat="false" ht="12.75" hidden="false" customHeight="false" outlineLevel="0" collapsed="false">
      <c r="A834" s="34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  <c r="P834" s="34"/>
      <c r="Q834" s="34"/>
      <c r="R834" s="35"/>
    </row>
    <row r="835" customFormat="false" ht="12.75" hidden="false" customHeight="false" outlineLevel="0" collapsed="false">
      <c r="A835" s="34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  <c r="P835" s="34"/>
      <c r="Q835" s="34"/>
      <c r="R835" s="35"/>
    </row>
    <row r="836" customFormat="false" ht="12.75" hidden="false" customHeight="false" outlineLevel="0" collapsed="false">
      <c r="A836" s="34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  <c r="P836" s="34"/>
      <c r="Q836" s="34"/>
      <c r="R836" s="35"/>
    </row>
    <row r="837" customFormat="false" ht="12.75" hidden="false" customHeight="false" outlineLevel="0" collapsed="false">
      <c r="A837" s="34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  <c r="P837" s="34"/>
      <c r="Q837" s="34"/>
      <c r="R837" s="35"/>
    </row>
    <row r="838" customFormat="false" ht="12.75" hidden="false" customHeight="false" outlineLevel="0" collapsed="false">
      <c r="A838" s="34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  <c r="P838" s="34"/>
      <c r="Q838" s="34"/>
      <c r="R838" s="35"/>
    </row>
    <row r="839" customFormat="false" ht="12.75" hidden="false" customHeight="false" outlineLevel="0" collapsed="false">
      <c r="A839" s="34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  <c r="P839" s="34"/>
      <c r="Q839" s="34"/>
      <c r="R839" s="35"/>
    </row>
    <row r="840" customFormat="false" ht="12.75" hidden="false" customHeight="false" outlineLevel="0" collapsed="false">
      <c r="A840" s="34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  <c r="P840" s="34"/>
      <c r="Q840" s="34"/>
      <c r="R840" s="35"/>
    </row>
    <row r="841" customFormat="false" ht="12.75" hidden="false" customHeight="false" outlineLevel="0" collapsed="false">
      <c r="A841" s="34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  <c r="P841" s="34"/>
      <c r="Q841" s="34"/>
      <c r="R841" s="35"/>
    </row>
    <row r="842" customFormat="false" ht="12.75" hidden="false" customHeight="false" outlineLevel="0" collapsed="false">
      <c r="A842" s="34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  <c r="P842" s="34"/>
      <c r="Q842" s="34"/>
      <c r="R842" s="35"/>
    </row>
    <row r="843" customFormat="false" ht="12.75" hidden="false" customHeight="false" outlineLevel="0" collapsed="false">
      <c r="A843" s="34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  <c r="P843" s="34"/>
      <c r="Q843" s="34"/>
      <c r="R843" s="35"/>
    </row>
    <row r="844" customFormat="false" ht="12.75" hidden="false" customHeight="false" outlineLevel="0" collapsed="false">
      <c r="A844" s="34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  <c r="P844" s="34"/>
      <c r="Q844" s="34"/>
      <c r="R844" s="35"/>
    </row>
    <row r="845" customFormat="false" ht="12.75" hidden="false" customHeight="false" outlineLevel="0" collapsed="false">
      <c r="A845" s="34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  <c r="P845" s="34"/>
      <c r="Q845" s="34"/>
      <c r="R845" s="35"/>
    </row>
    <row r="846" customFormat="false" ht="12.75" hidden="false" customHeight="false" outlineLevel="0" collapsed="false">
      <c r="A846" s="34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  <c r="P846" s="34"/>
      <c r="Q846" s="34"/>
      <c r="R846" s="35"/>
    </row>
    <row r="847" customFormat="false" ht="12.75" hidden="false" customHeight="false" outlineLevel="0" collapsed="false">
      <c r="A847" s="34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  <c r="P847" s="34"/>
      <c r="Q847" s="34"/>
      <c r="R847" s="35"/>
    </row>
    <row r="848" customFormat="false" ht="12.75" hidden="false" customHeight="false" outlineLevel="0" collapsed="false">
      <c r="A848" s="34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  <c r="P848" s="34"/>
      <c r="Q848" s="34"/>
      <c r="R848" s="35"/>
    </row>
    <row r="849" customFormat="false" ht="12.75" hidden="false" customHeight="false" outlineLevel="0" collapsed="false">
      <c r="A849" s="34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  <c r="P849" s="34"/>
      <c r="Q849" s="34"/>
      <c r="R849" s="35"/>
    </row>
    <row r="850" customFormat="false" ht="12.75" hidden="false" customHeight="false" outlineLevel="0" collapsed="false">
      <c r="A850" s="34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  <c r="P850" s="34"/>
      <c r="Q850" s="34"/>
      <c r="R850" s="35"/>
    </row>
    <row r="851" customFormat="false" ht="12.75" hidden="false" customHeight="false" outlineLevel="0" collapsed="false">
      <c r="A851" s="34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  <c r="P851" s="34"/>
      <c r="Q851" s="34"/>
      <c r="R851" s="35"/>
    </row>
    <row r="852" customFormat="false" ht="12.75" hidden="false" customHeight="false" outlineLevel="0" collapsed="false">
      <c r="A852" s="34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  <c r="P852" s="34"/>
      <c r="Q852" s="34"/>
      <c r="R852" s="35"/>
    </row>
    <row r="853" customFormat="false" ht="12.75" hidden="false" customHeight="false" outlineLevel="0" collapsed="false">
      <c r="A853" s="34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  <c r="P853" s="34"/>
      <c r="Q853" s="34"/>
      <c r="R853" s="35"/>
    </row>
    <row r="854" customFormat="false" ht="12.75" hidden="false" customHeight="false" outlineLevel="0" collapsed="false">
      <c r="A854" s="34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  <c r="P854" s="34"/>
      <c r="Q854" s="34"/>
      <c r="R854" s="35"/>
    </row>
    <row r="855" customFormat="false" ht="12.75" hidden="false" customHeight="false" outlineLevel="0" collapsed="false">
      <c r="A855" s="34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  <c r="P855" s="34"/>
      <c r="Q855" s="34"/>
      <c r="R855" s="35"/>
    </row>
    <row r="856" customFormat="false" ht="12.75" hidden="false" customHeight="false" outlineLevel="0" collapsed="false">
      <c r="A856" s="34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  <c r="P856" s="34"/>
      <c r="Q856" s="34"/>
      <c r="R856" s="35"/>
    </row>
    <row r="857" customFormat="false" ht="12.75" hidden="false" customHeight="false" outlineLevel="0" collapsed="false">
      <c r="A857" s="34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  <c r="P857" s="34"/>
      <c r="Q857" s="34"/>
      <c r="R857" s="35"/>
    </row>
    <row r="858" customFormat="false" ht="12.75" hidden="false" customHeight="false" outlineLevel="0" collapsed="false">
      <c r="A858" s="34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  <c r="P858" s="34"/>
      <c r="Q858" s="34"/>
      <c r="R858" s="35"/>
    </row>
    <row r="859" customFormat="false" ht="12.75" hidden="false" customHeight="false" outlineLevel="0" collapsed="false">
      <c r="A859" s="34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  <c r="P859" s="34"/>
      <c r="Q859" s="34"/>
      <c r="R859" s="35"/>
    </row>
    <row r="860" customFormat="false" ht="12.75" hidden="false" customHeight="false" outlineLevel="0" collapsed="false">
      <c r="A860" s="34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  <c r="P860" s="34"/>
      <c r="Q860" s="34"/>
      <c r="R860" s="35"/>
    </row>
    <row r="861" customFormat="false" ht="12.75" hidden="false" customHeight="false" outlineLevel="0" collapsed="false">
      <c r="A861" s="34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  <c r="P861" s="34"/>
      <c r="Q861" s="34"/>
      <c r="R861" s="35"/>
    </row>
    <row r="862" customFormat="false" ht="12.75" hidden="false" customHeight="false" outlineLevel="0" collapsed="false">
      <c r="A862" s="34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  <c r="P862" s="34"/>
      <c r="Q862" s="34"/>
      <c r="R862" s="35"/>
    </row>
    <row r="863" customFormat="false" ht="12.75" hidden="false" customHeight="false" outlineLevel="0" collapsed="false">
      <c r="A863" s="34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  <c r="P863" s="34"/>
      <c r="Q863" s="34"/>
      <c r="R863" s="35"/>
    </row>
    <row r="864" customFormat="false" ht="12.75" hidden="false" customHeight="false" outlineLevel="0" collapsed="false">
      <c r="A864" s="34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  <c r="P864" s="34"/>
      <c r="Q864" s="34"/>
      <c r="R864" s="35"/>
    </row>
    <row r="865" customFormat="false" ht="12.75" hidden="false" customHeight="false" outlineLevel="0" collapsed="false">
      <c r="A865" s="34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  <c r="P865" s="34"/>
      <c r="Q865" s="34"/>
      <c r="R865" s="35"/>
    </row>
    <row r="866" customFormat="false" ht="12.75" hidden="false" customHeight="false" outlineLevel="0" collapsed="false">
      <c r="A866" s="34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  <c r="P866" s="34"/>
      <c r="Q866" s="34"/>
      <c r="R866" s="35"/>
    </row>
    <row r="867" customFormat="false" ht="12.75" hidden="false" customHeight="false" outlineLevel="0" collapsed="false">
      <c r="A867" s="34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  <c r="P867" s="34"/>
      <c r="Q867" s="34"/>
      <c r="R867" s="35"/>
    </row>
    <row r="868" customFormat="false" ht="12.75" hidden="false" customHeight="false" outlineLevel="0" collapsed="false">
      <c r="A868" s="34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  <c r="P868" s="34"/>
      <c r="Q868" s="34"/>
      <c r="R868" s="35"/>
    </row>
    <row r="869" customFormat="false" ht="12.75" hidden="false" customHeight="false" outlineLevel="0" collapsed="false">
      <c r="A869" s="34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  <c r="P869" s="34"/>
      <c r="Q869" s="34"/>
      <c r="R869" s="35"/>
    </row>
    <row r="870" customFormat="false" ht="12.75" hidden="false" customHeight="false" outlineLevel="0" collapsed="false">
      <c r="A870" s="34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  <c r="P870" s="34"/>
      <c r="Q870" s="34"/>
      <c r="R870" s="35"/>
    </row>
    <row r="871" customFormat="false" ht="12.75" hidden="false" customHeight="false" outlineLevel="0" collapsed="false">
      <c r="A871" s="34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  <c r="P871" s="34"/>
      <c r="Q871" s="34"/>
      <c r="R871" s="35"/>
    </row>
    <row r="872" customFormat="false" ht="12.75" hidden="false" customHeight="false" outlineLevel="0" collapsed="false">
      <c r="A872" s="34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  <c r="P872" s="34"/>
      <c r="Q872" s="34"/>
      <c r="R872" s="35"/>
    </row>
    <row r="873" customFormat="false" ht="12.75" hidden="false" customHeight="false" outlineLevel="0" collapsed="false">
      <c r="A873" s="34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  <c r="P873" s="34"/>
      <c r="Q873" s="34"/>
      <c r="R873" s="35"/>
    </row>
    <row r="874" customFormat="false" ht="12.75" hidden="false" customHeight="false" outlineLevel="0" collapsed="false">
      <c r="A874" s="34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  <c r="P874" s="34"/>
      <c r="Q874" s="34"/>
      <c r="R874" s="35"/>
    </row>
    <row r="875" customFormat="false" ht="12.75" hidden="false" customHeight="false" outlineLevel="0" collapsed="false">
      <c r="A875" s="34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  <c r="P875" s="34"/>
      <c r="Q875" s="34"/>
      <c r="R875" s="35"/>
    </row>
    <row r="876" customFormat="false" ht="12.75" hidden="false" customHeight="false" outlineLevel="0" collapsed="false">
      <c r="A876" s="34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  <c r="P876" s="34"/>
      <c r="Q876" s="34"/>
      <c r="R876" s="35"/>
    </row>
    <row r="877" customFormat="false" ht="12.75" hidden="false" customHeight="false" outlineLevel="0" collapsed="false">
      <c r="A877" s="34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  <c r="P877" s="34"/>
      <c r="Q877" s="34"/>
      <c r="R877" s="35"/>
    </row>
    <row r="878" customFormat="false" ht="12.75" hidden="false" customHeight="false" outlineLevel="0" collapsed="false">
      <c r="A878" s="34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  <c r="P878" s="34"/>
      <c r="Q878" s="34"/>
      <c r="R878" s="35"/>
    </row>
    <row r="879" customFormat="false" ht="12.75" hidden="false" customHeight="false" outlineLevel="0" collapsed="false">
      <c r="A879" s="34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  <c r="P879" s="34"/>
      <c r="Q879" s="34"/>
      <c r="R879" s="35"/>
    </row>
    <row r="880" customFormat="false" ht="12.75" hidden="false" customHeight="false" outlineLevel="0" collapsed="false">
      <c r="A880" s="34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  <c r="P880" s="34"/>
      <c r="Q880" s="34"/>
      <c r="R880" s="35"/>
    </row>
    <row r="881" customFormat="false" ht="12.75" hidden="false" customHeight="false" outlineLevel="0" collapsed="false">
      <c r="A881" s="34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  <c r="P881" s="34"/>
      <c r="Q881" s="34"/>
      <c r="R881" s="35"/>
    </row>
    <row r="882" customFormat="false" ht="12.75" hidden="false" customHeight="false" outlineLevel="0" collapsed="false">
      <c r="A882" s="34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  <c r="P882" s="34"/>
      <c r="Q882" s="34"/>
      <c r="R882" s="35"/>
    </row>
    <row r="883" customFormat="false" ht="12.75" hidden="false" customHeight="false" outlineLevel="0" collapsed="false">
      <c r="A883" s="34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  <c r="P883" s="34"/>
      <c r="Q883" s="34"/>
      <c r="R883" s="35"/>
    </row>
    <row r="884" customFormat="false" ht="12.75" hidden="false" customHeight="false" outlineLevel="0" collapsed="false">
      <c r="A884" s="34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  <c r="P884" s="34"/>
      <c r="Q884" s="34"/>
      <c r="R884" s="35"/>
    </row>
    <row r="885" customFormat="false" ht="12.75" hidden="false" customHeight="false" outlineLevel="0" collapsed="false">
      <c r="A885" s="34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  <c r="P885" s="34"/>
      <c r="Q885" s="34"/>
      <c r="R885" s="35"/>
    </row>
    <row r="886" customFormat="false" ht="12.75" hidden="false" customHeight="false" outlineLevel="0" collapsed="false">
      <c r="A886" s="34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  <c r="P886" s="34"/>
      <c r="Q886" s="34"/>
      <c r="R886" s="35"/>
    </row>
    <row r="887" customFormat="false" ht="12.75" hidden="false" customHeight="false" outlineLevel="0" collapsed="false">
      <c r="A887" s="34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  <c r="P887" s="34"/>
      <c r="Q887" s="34"/>
      <c r="R887" s="35"/>
    </row>
    <row r="888" customFormat="false" ht="12.75" hidden="false" customHeight="false" outlineLevel="0" collapsed="false">
      <c r="A888" s="34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  <c r="P888" s="34"/>
      <c r="Q888" s="34"/>
      <c r="R888" s="35"/>
    </row>
    <row r="889" customFormat="false" ht="12.75" hidden="false" customHeight="false" outlineLevel="0" collapsed="false">
      <c r="A889" s="34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  <c r="P889" s="34"/>
      <c r="Q889" s="34"/>
      <c r="R889" s="35"/>
    </row>
    <row r="890" customFormat="false" ht="12.75" hidden="false" customHeight="false" outlineLevel="0" collapsed="false">
      <c r="A890" s="34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  <c r="P890" s="34"/>
      <c r="Q890" s="34"/>
      <c r="R890" s="35"/>
    </row>
    <row r="891" customFormat="false" ht="12.75" hidden="false" customHeight="false" outlineLevel="0" collapsed="false">
      <c r="A891" s="34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  <c r="P891" s="34"/>
      <c r="Q891" s="34"/>
      <c r="R891" s="35"/>
    </row>
    <row r="892" customFormat="false" ht="12.75" hidden="false" customHeight="false" outlineLevel="0" collapsed="false">
      <c r="A892" s="34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  <c r="P892" s="34"/>
      <c r="Q892" s="34"/>
      <c r="R892" s="35"/>
    </row>
    <row r="893" customFormat="false" ht="12.75" hidden="false" customHeight="false" outlineLevel="0" collapsed="false">
      <c r="A893" s="34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  <c r="P893" s="34"/>
      <c r="Q893" s="34"/>
      <c r="R893" s="35"/>
    </row>
    <row r="894" customFormat="false" ht="12.75" hidden="false" customHeight="false" outlineLevel="0" collapsed="false">
      <c r="A894" s="34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  <c r="P894" s="34"/>
      <c r="Q894" s="34"/>
      <c r="R894" s="35"/>
    </row>
    <row r="895" customFormat="false" ht="12.75" hidden="false" customHeight="false" outlineLevel="0" collapsed="false">
      <c r="A895" s="34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  <c r="P895" s="34"/>
      <c r="Q895" s="34"/>
      <c r="R895" s="35"/>
    </row>
    <row r="896" customFormat="false" ht="12.75" hidden="false" customHeight="false" outlineLevel="0" collapsed="false">
      <c r="A896" s="34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  <c r="P896" s="34"/>
      <c r="Q896" s="34"/>
      <c r="R896" s="35"/>
    </row>
    <row r="897" customFormat="false" ht="12.75" hidden="false" customHeight="false" outlineLevel="0" collapsed="false">
      <c r="A897" s="34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  <c r="P897" s="34"/>
      <c r="Q897" s="34"/>
      <c r="R897" s="35"/>
    </row>
    <row r="898" customFormat="false" ht="12.75" hidden="false" customHeight="false" outlineLevel="0" collapsed="false">
      <c r="A898" s="34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  <c r="P898" s="34"/>
      <c r="Q898" s="34"/>
      <c r="R898" s="35"/>
    </row>
    <row r="899" customFormat="false" ht="12.75" hidden="false" customHeight="false" outlineLevel="0" collapsed="false">
      <c r="A899" s="34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  <c r="P899" s="34"/>
      <c r="Q899" s="34"/>
      <c r="R899" s="35"/>
    </row>
    <row r="900" customFormat="false" ht="12.75" hidden="false" customHeight="false" outlineLevel="0" collapsed="false">
      <c r="A900" s="34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  <c r="P900" s="34"/>
      <c r="Q900" s="34"/>
      <c r="R900" s="35"/>
    </row>
    <row r="901" customFormat="false" ht="12.75" hidden="false" customHeight="false" outlineLevel="0" collapsed="false">
      <c r="A901" s="34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  <c r="P901" s="34"/>
      <c r="Q901" s="34"/>
      <c r="R901" s="35"/>
    </row>
    <row r="902" customFormat="false" ht="12.75" hidden="false" customHeight="false" outlineLevel="0" collapsed="false">
      <c r="A902" s="34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  <c r="P902" s="34"/>
      <c r="Q902" s="34"/>
      <c r="R902" s="35"/>
    </row>
    <row r="903" customFormat="false" ht="12.75" hidden="false" customHeight="false" outlineLevel="0" collapsed="false">
      <c r="A903" s="34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  <c r="P903" s="34"/>
      <c r="Q903" s="34"/>
      <c r="R903" s="35"/>
    </row>
    <row r="904" customFormat="false" ht="12.75" hidden="false" customHeight="false" outlineLevel="0" collapsed="false">
      <c r="A904" s="34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  <c r="P904" s="34"/>
      <c r="Q904" s="34"/>
      <c r="R904" s="35"/>
    </row>
    <row r="905" customFormat="false" ht="12.75" hidden="false" customHeight="false" outlineLevel="0" collapsed="false">
      <c r="A905" s="34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  <c r="P905" s="34"/>
      <c r="Q905" s="34"/>
      <c r="R905" s="35"/>
    </row>
    <row r="906" customFormat="false" ht="12.75" hidden="false" customHeight="false" outlineLevel="0" collapsed="false">
      <c r="A906" s="34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  <c r="P906" s="34"/>
      <c r="Q906" s="34"/>
      <c r="R906" s="35"/>
    </row>
    <row r="907" customFormat="false" ht="12.75" hidden="false" customHeight="false" outlineLevel="0" collapsed="false">
      <c r="A907" s="34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  <c r="P907" s="34"/>
      <c r="Q907" s="34"/>
      <c r="R907" s="35"/>
    </row>
    <row r="908" customFormat="false" ht="12.75" hidden="false" customHeight="false" outlineLevel="0" collapsed="false">
      <c r="A908" s="34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  <c r="P908" s="34"/>
      <c r="Q908" s="34"/>
      <c r="R908" s="35"/>
    </row>
    <row r="909" customFormat="false" ht="12.75" hidden="false" customHeight="false" outlineLevel="0" collapsed="false">
      <c r="A909" s="34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  <c r="P909" s="34"/>
      <c r="Q909" s="34"/>
      <c r="R909" s="35"/>
    </row>
    <row r="910" customFormat="false" ht="12.75" hidden="false" customHeight="false" outlineLevel="0" collapsed="false">
      <c r="A910" s="34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  <c r="P910" s="34"/>
      <c r="Q910" s="34"/>
      <c r="R910" s="35"/>
    </row>
    <row r="911" customFormat="false" ht="12.75" hidden="false" customHeight="false" outlineLevel="0" collapsed="false">
      <c r="A911" s="34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  <c r="P911" s="34"/>
      <c r="Q911" s="34"/>
      <c r="R911" s="35"/>
    </row>
    <row r="912" customFormat="false" ht="12.75" hidden="false" customHeight="false" outlineLevel="0" collapsed="false">
      <c r="A912" s="34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  <c r="P912" s="34"/>
      <c r="Q912" s="34"/>
      <c r="R912" s="35"/>
    </row>
    <row r="913" customFormat="false" ht="12.75" hidden="false" customHeight="false" outlineLevel="0" collapsed="false">
      <c r="A913" s="34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  <c r="P913" s="34"/>
      <c r="Q913" s="34"/>
      <c r="R913" s="35"/>
    </row>
    <row r="914" customFormat="false" ht="12.75" hidden="false" customHeight="false" outlineLevel="0" collapsed="false">
      <c r="A914" s="34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  <c r="P914" s="34"/>
      <c r="Q914" s="34"/>
      <c r="R914" s="35"/>
    </row>
    <row r="915" customFormat="false" ht="12.75" hidden="false" customHeight="false" outlineLevel="0" collapsed="false">
      <c r="A915" s="34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  <c r="P915" s="34"/>
      <c r="Q915" s="34"/>
      <c r="R915" s="35"/>
    </row>
    <row r="916" customFormat="false" ht="12.75" hidden="false" customHeight="false" outlineLevel="0" collapsed="false">
      <c r="A916" s="34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  <c r="P916" s="34"/>
      <c r="Q916" s="34"/>
      <c r="R916" s="35"/>
    </row>
    <row r="917" customFormat="false" ht="12.75" hidden="false" customHeight="false" outlineLevel="0" collapsed="false">
      <c r="A917" s="34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  <c r="P917" s="34"/>
      <c r="Q917" s="34"/>
      <c r="R917" s="35"/>
    </row>
    <row r="918" customFormat="false" ht="12.75" hidden="false" customHeight="false" outlineLevel="0" collapsed="false">
      <c r="A918" s="34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  <c r="P918" s="34"/>
      <c r="Q918" s="34"/>
      <c r="R918" s="35"/>
    </row>
    <row r="919" customFormat="false" ht="12.75" hidden="false" customHeight="false" outlineLevel="0" collapsed="false">
      <c r="A919" s="34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  <c r="P919" s="34"/>
      <c r="Q919" s="34"/>
      <c r="R919" s="35"/>
    </row>
    <row r="920" customFormat="false" ht="12.75" hidden="false" customHeight="false" outlineLevel="0" collapsed="false">
      <c r="A920" s="34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  <c r="P920" s="34"/>
      <c r="Q920" s="34"/>
      <c r="R920" s="35"/>
    </row>
    <row r="921" customFormat="false" ht="12.75" hidden="false" customHeight="false" outlineLevel="0" collapsed="false">
      <c r="A921" s="34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  <c r="P921" s="34"/>
      <c r="Q921" s="34"/>
      <c r="R921" s="35"/>
    </row>
    <row r="922" customFormat="false" ht="12.75" hidden="false" customHeight="false" outlineLevel="0" collapsed="false">
      <c r="A922" s="34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  <c r="P922" s="34"/>
      <c r="Q922" s="34"/>
      <c r="R922" s="35"/>
    </row>
    <row r="923" customFormat="false" ht="12.75" hidden="false" customHeight="false" outlineLevel="0" collapsed="false">
      <c r="A923" s="34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  <c r="P923" s="34"/>
      <c r="Q923" s="34"/>
      <c r="R923" s="35"/>
    </row>
    <row r="924" customFormat="false" ht="12.75" hidden="false" customHeight="false" outlineLevel="0" collapsed="false">
      <c r="A924" s="34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  <c r="P924" s="34"/>
      <c r="Q924" s="34"/>
      <c r="R924" s="35"/>
    </row>
    <row r="925" customFormat="false" ht="12.75" hidden="false" customHeight="false" outlineLevel="0" collapsed="false">
      <c r="A925" s="34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  <c r="P925" s="34"/>
      <c r="Q925" s="34"/>
      <c r="R925" s="35"/>
    </row>
    <row r="926" customFormat="false" ht="12.75" hidden="false" customHeight="false" outlineLevel="0" collapsed="false">
      <c r="A926" s="34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  <c r="P926" s="34"/>
      <c r="Q926" s="34"/>
      <c r="R926" s="35"/>
    </row>
    <row r="927" customFormat="false" ht="12.75" hidden="false" customHeight="false" outlineLevel="0" collapsed="false">
      <c r="A927" s="34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  <c r="P927" s="34"/>
      <c r="Q927" s="34"/>
      <c r="R927" s="35"/>
    </row>
    <row r="928" customFormat="false" ht="12.75" hidden="false" customHeight="false" outlineLevel="0" collapsed="false">
      <c r="A928" s="34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  <c r="P928" s="34"/>
      <c r="Q928" s="34"/>
      <c r="R928" s="35"/>
    </row>
    <row r="929" customFormat="false" ht="12.75" hidden="false" customHeight="false" outlineLevel="0" collapsed="false">
      <c r="A929" s="34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  <c r="P929" s="34"/>
      <c r="Q929" s="34"/>
      <c r="R929" s="35"/>
    </row>
    <row r="930" customFormat="false" ht="12.75" hidden="false" customHeight="false" outlineLevel="0" collapsed="false">
      <c r="A930" s="34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  <c r="P930" s="34"/>
      <c r="Q930" s="34"/>
      <c r="R930" s="35"/>
    </row>
    <row r="931" customFormat="false" ht="12.75" hidden="false" customHeight="false" outlineLevel="0" collapsed="false">
      <c r="A931" s="34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  <c r="P931" s="34"/>
      <c r="Q931" s="34"/>
      <c r="R931" s="35"/>
    </row>
    <row r="932" customFormat="false" ht="12.75" hidden="false" customHeight="false" outlineLevel="0" collapsed="false">
      <c r="A932" s="34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  <c r="P932" s="34"/>
      <c r="Q932" s="34"/>
      <c r="R932" s="35"/>
    </row>
    <row r="933" customFormat="false" ht="12.75" hidden="false" customHeight="false" outlineLevel="0" collapsed="false">
      <c r="A933" s="34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  <c r="P933" s="34"/>
      <c r="Q933" s="34"/>
      <c r="R933" s="35"/>
    </row>
    <row r="934" customFormat="false" ht="12.75" hidden="false" customHeight="false" outlineLevel="0" collapsed="false">
      <c r="A934" s="34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  <c r="P934" s="34"/>
      <c r="Q934" s="34"/>
      <c r="R934" s="35"/>
    </row>
    <row r="935" customFormat="false" ht="12.75" hidden="false" customHeight="false" outlineLevel="0" collapsed="false">
      <c r="A935" s="34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  <c r="P935" s="34"/>
      <c r="Q935" s="34"/>
      <c r="R935" s="35"/>
    </row>
    <row r="936" customFormat="false" ht="12.75" hidden="false" customHeight="false" outlineLevel="0" collapsed="false">
      <c r="A936" s="34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  <c r="P936" s="34"/>
      <c r="Q936" s="34"/>
      <c r="R936" s="35"/>
    </row>
    <row r="937" customFormat="false" ht="12.75" hidden="false" customHeight="false" outlineLevel="0" collapsed="false">
      <c r="A937" s="34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  <c r="P937" s="34"/>
      <c r="Q937" s="34"/>
      <c r="R937" s="35"/>
    </row>
    <row r="938" customFormat="false" ht="12.75" hidden="false" customHeight="false" outlineLevel="0" collapsed="false">
      <c r="A938" s="34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  <c r="P938" s="34"/>
      <c r="Q938" s="34"/>
      <c r="R938" s="35"/>
    </row>
    <row r="939" customFormat="false" ht="12.75" hidden="false" customHeight="false" outlineLevel="0" collapsed="false">
      <c r="A939" s="34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  <c r="P939" s="34"/>
      <c r="Q939" s="34"/>
      <c r="R939" s="35"/>
    </row>
    <row r="940" customFormat="false" ht="12.75" hidden="false" customHeight="false" outlineLevel="0" collapsed="false">
      <c r="A940" s="34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  <c r="P940" s="34"/>
      <c r="Q940" s="34"/>
      <c r="R940" s="35"/>
    </row>
    <row r="941" customFormat="false" ht="12.75" hidden="false" customHeight="false" outlineLevel="0" collapsed="false">
      <c r="A941" s="34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  <c r="P941" s="34"/>
      <c r="Q941" s="34"/>
      <c r="R941" s="35"/>
    </row>
    <row r="942" customFormat="false" ht="12.75" hidden="false" customHeight="false" outlineLevel="0" collapsed="false">
      <c r="A942" s="34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  <c r="P942" s="34"/>
      <c r="Q942" s="34"/>
      <c r="R942" s="35"/>
    </row>
    <row r="943" customFormat="false" ht="12.75" hidden="false" customHeight="false" outlineLevel="0" collapsed="false">
      <c r="A943" s="34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  <c r="P943" s="34"/>
      <c r="Q943" s="34"/>
      <c r="R943" s="35"/>
    </row>
    <row r="944" customFormat="false" ht="12.75" hidden="false" customHeight="false" outlineLevel="0" collapsed="false">
      <c r="A944" s="34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  <c r="P944" s="34"/>
      <c r="Q944" s="34"/>
      <c r="R944" s="35"/>
    </row>
    <row r="945" customFormat="false" ht="12.75" hidden="false" customHeight="false" outlineLevel="0" collapsed="false">
      <c r="A945" s="34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  <c r="P945" s="34"/>
      <c r="Q945" s="34"/>
      <c r="R945" s="35"/>
    </row>
    <row r="946" customFormat="false" ht="12.75" hidden="false" customHeight="false" outlineLevel="0" collapsed="false">
      <c r="A946" s="34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  <c r="P946" s="34"/>
      <c r="Q946" s="34"/>
      <c r="R946" s="35"/>
    </row>
    <row r="947" customFormat="false" ht="12.75" hidden="false" customHeight="false" outlineLevel="0" collapsed="false">
      <c r="A947" s="34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  <c r="P947" s="34"/>
      <c r="Q947" s="34"/>
      <c r="R947" s="35"/>
    </row>
    <row r="948" customFormat="false" ht="12.75" hidden="false" customHeight="false" outlineLevel="0" collapsed="false">
      <c r="A948" s="34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  <c r="P948" s="34"/>
      <c r="Q948" s="34"/>
      <c r="R948" s="35"/>
    </row>
    <row r="949" customFormat="false" ht="12.75" hidden="false" customHeight="false" outlineLevel="0" collapsed="false">
      <c r="A949" s="34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  <c r="P949" s="34"/>
      <c r="Q949" s="34"/>
      <c r="R949" s="35"/>
    </row>
    <row r="950" customFormat="false" ht="12.75" hidden="false" customHeight="false" outlineLevel="0" collapsed="false">
      <c r="A950" s="34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  <c r="P950" s="34"/>
      <c r="Q950" s="34"/>
      <c r="R950" s="35"/>
    </row>
    <row r="951" customFormat="false" ht="12.75" hidden="false" customHeight="false" outlineLevel="0" collapsed="false">
      <c r="A951" s="34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  <c r="P951" s="34"/>
      <c r="Q951" s="34"/>
      <c r="R951" s="35"/>
    </row>
    <row r="952" customFormat="false" ht="12.75" hidden="false" customHeight="false" outlineLevel="0" collapsed="false">
      <c r="A952" s="34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  <c r="P952" s="34"/>
      <c r="Q952" s="34"/>
      <c r="R952" s="35"/>
    </row>
    <row r="953" customFormat="false" ht="12.75" hidden="false" customHeight="false" outlineLevel="0" collapsed="false">
      <c r="A953" s="34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  <c r="P953" s="34"/>
      <c r="Q953" s="34"/>
      <c r="R953" s="35"/>
    </row>
    <row r="954" customFormat="false" ht="12.75" hidden="false" customHeight="false" outlineLevel="0" collapsed="false">
      <c r="A954" s="34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  <c r="P954" s="34"/>
      <c r="Q954" s="34"/>
      <c r="R954" s="35"/>
    </row>
    <row r="955" customFormat="false" ht="12.75" hidden="false" customHeight="false" outlineLevel="0" collapsed="false">
      <c r="A955" s="34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  <c r="P955" s="34"/>
      <c r="Q955" s="34"/>
      <c r="R955" s="35"/>
    </row>
    <row r="956" customFormat="false" ht="12.75" hidden="false" customHeight="false" outlineLevel="0" collapsed="false">
      <c r="A956" s="34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  <c r="P956" s="34"/>
      <c r="Q956" s="34"/>
      <c r="R956" s="35"/>
    </row>
    <row r="957" customFormat="false" ht="12.75" hidden="false" customHeight="false" outlineLevel="0" collapsed="false">
      <c r="A957" s="34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  <c r="P957" s="34"/>
      <c r="Q957" s="34"/>
      <c r="R957" s="35"/>
    </row>
    <row r="958" customFormat="false" ht="12.75" hidden="false" customHeight="false" outlineLevel="0" collapsed="false">
      <c r="A958" s="34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  <c r="P958" s="34"/>
      <c r="Q958" s="34"/>
      <c r="R958" s="35"/>
    </row>
    <row r="959" customFormat="false" ht="12.75" hidden="false" customHeight="false" outlineLevel="0" collapsed="false">
      <c r="A959" s="34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  <c r="P959" s="34"/>
      <c r="Q959" s="34"/>
      <c r="R959" s="35"/>
    </row>
    <row r="960" customFormat="false" ht="12.75" hidden="false" customHeight="false" outlineLevel="0" collapsed="false">
      <c r="A960" s="34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  <c r="P960" s="34"/>
      <c r="Q960" s="34"/>
      <c r="R960" s="35"/>
    </row>
    <row r="961" customFormat="false" ht="12.75" hidden="false" customHeight="false" outlineLevel="0" collapsed="false">
      <c r="A961" s="34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  <c r="P961" s="34"/>
      <c r="Q961" s="34"/>
      <c r="R961" s="35"/>
    </row>
    <row r="962" customFormat="false" ht="12.75" hidden="false" customHeight="false" outlineLevel="0" collapsed="false">
      <c r="A962" s="34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  <c r="P962" s="34"/>
      <c r="Q962" s="34"/>
      <c r="R962" s="35"/>
    </row>
    <row r="963" customFormat="false" ht="12.75" hidden="false" customHeight="false" outlineLevel="0" collapsed="false">
      <c r="A963" s="34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  <c r="P963" s="34"/>
      <c r="Q963" s="34"/>
      <c r="R963" s="35"/>
    </row>
    <row r="964" customFormat="false" ht="12.75" hidden="false" customHeight="false" outlineLevel="0" collapsed="false">
      <c r="A964" s="34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  <c r="P964" s="34"/>
      <c r="Q964" s="34"/>
      <c r="R964" s="35"/>
    </row>
    <row r="965" customFormat="false" ht="12.75" hidden="false" customHeight="false" outlineLevel="0" collapsed="false">
      <c r="A965" s="34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  <c r="P965" s="34"/>
      <c r="Q965" s="34"/>
      <c r="R965" s="35"/>
    </row>
    <row r="966" customFormat="false" ht="12.75" hidden="false" customHeight="false" outlineLevel="0" collapsed="false">
      <c r="A966" s="34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  <c r="P966" s="34"/>
      <c r="Q966" s="34"/>
      <c r="R966" s="35"/>
    </row>
    <row r="967" customFormat="false" ht="12.75" hidden="false" customHeight="false" outlineLevel="0" collapsed="false">
      <c r="A967" s="34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  <c r="P967" s="34"/>
      <c r="Q967" s="34"/>
      <c r="R967" s="35"/>
    </row>
    <row r="968" customFormat="false" ht="12.75" hidden="false" customHeight="false" outlineLevel="0" collapsed="false">
      <c r="A968" s="34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  <c r="P968" s="34"/>
      <c r="Q968" s="34"/>
      <c r="R968" s="35"/>
    </row>
    <row r="969" customFormat="false" ht="12.75" hidden="false" customHeight="false" outlineLevel="0" collapsed="false">
      <c r="A969" s="34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  <c r="P969" s="34"/>
      <c r="Q969" s="34"/>
      <c r="R969" s="35"/>
    </row>
    <row r="970" customFormat="false" ht="12.75" hidden="false" customHeight="false" outlineLevel="0" collapsed="false">
      <c r="A970" s="34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  <c r="P970" s="34"/>
      <c r="Q970" s="34"/>
      <c r="R970" s="35"/>
    </row>
    <row r="971" customFormat="false" ht="12.75" hidden="false" customHeight="false" outlineLevel="0" collapsed="false">
      <c r="A971" s="34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  <c r="P971" s="34"/>
      <c r="Q971" s="34"/>
      <c r="R971" s="35"/>
    </row>
    <row r="972" customFormat="false" ht="12.75" hidden="false" customHeight="false" outlineLevel="0" collapsed="false">
      <c r="A972" s="34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  <c r="P972" s="34"/>
      <c r="Q972" s="34"/>
      <c r="R972" s="35"/>
    </row>
    <row r="973" customFormat="false" ht="12.75" hidden="false" customHeight="false" outlineLevel="0" collapsed="false">
      <c r="A973" s="34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  <c r="P973" s="34"/>
      <c r="Q973" s="34"/>
      <c r="R973" s="35"/>
    </row>
    <row r="974" customFormat="false" ht="12.75" hidden="false" customHeight="false" outlineLevel="0" collapsed="false">
      <c r="A974" s="34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  <c r="P974" s="34"/>
      <c r="Q974" s="34"/>
      <c r="R974" s="35"/>
    </row>
    <row r="975" customFormat="false" ht="12.75" hidden="false" customHeight="false" outlineLevel="0" collapsed="false">
      <c r="A975" s="34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  <c r="P975" s="34"/>
      <c r="Q975" s="34"/>
      <c r="R975" s="35"/>
    </row>
    <row r="976" customFormat="false" ht="12.75" hidden="false" customHeight="false" outlineLevel="0" collapsed="false">
      <c r="A976" s="34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  <c r="P976" s="34"/>
      <c r="Q976" s="34"/>
      <c r="R976" s="35"/>
    </row>
    <row r="977" customFormat="false" ht="12.75" hidden="false" customHeight="false" outlineLevel="0" collapsed="false">
      <c r="A977" s="34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  <c r="P977" s="34"/>
      <c r="Q977" s="34"/>
      <c r="R977" s="35"/>
    </row>
    <row r="978" customFormat="false" ht="12.75" hidden="false" customHeight="false" outlineLevel="0" collapsed="false">
      <c r="A978" s="34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  <c r="P978" s="34"/>
      <c r="Q978" s="34"/>
      <c r="R978" s="35"/>
    </row>
    <row r="979" customFormat="false" ht="12.75" hidden="false" customHeight="false" outlineLevel="0" collapsed="false">
      <c r="A979" s="34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  <c r="P979" s="34"/>
      <c r="Q979" s="34"/>
      <c r="R979" s="35"/>
    </row>
    <row r="980" customFormat="false" ht="12.75" hidden="false" customHeight="false" outlineLevel="0" collapsed="false">
      <c r="A980" s="34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  <c r="P980" s="34"/>
      <c r="Q980" s="34"/>
      <c r="R980" s="35"/>
    </row>
    <row r="981" customFormat="false" ht="12.75" hidden="false" customHeight="false" outlineLevel="0" collapsed="false">
      <c r="A981" s="34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  <c r="P981" s="34"/>
      <c r="Q981" s="34"/>
      <c r="R981" s="35"/>
    </row>
    <row r="982" customFormat="false" ht="12.75" hidden="false" customHeight="false" outlineLevel="0" collapsed="false">
      <c r="A982" s="34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  <c r="P982" s="34"/>
      <c r="Q982" s="34"/>
      <c r="R982" s="35"/>
    </row>
    <row r="983" customFormat="false" ht="12.75" hidden="false" customHeight="false" outlineLevel="0" collapsed="false">
      <c r="A983" s="34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  <c r="P983" s="34"/>
      <c r="Q983" s="34"/>
      <c r="R983" s="35"/>
    </row>
    <row r="984" customFormat="false" ht="12.75" hidden="false" customHeight="false" outlineLevel="0" collapsed="false">
      <c r="A984" s="34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  <c r="P984" s="34"/>
      <c r="Q984" s="34"/>
      <c r="R984" s="35"/>
    </row>
    <row r="985" customFormat="false" ht="12.75" hidden="false" customHeight="false" outlineLevel="0" collapsed="false">
      <c r="A985" s="34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  <c r="P985" s="34"/>
      <c r="Q985" s="34"/>
      <c r="R985" s="35"/>
    </row>
    <row r="986" customFormat="false" ht="12.75" hidden="false" customHeight="false" outlineLevel="0" collapsed="false">
      <c r="A986" s="34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  <c r="P986" s="34"/>
      <c r="Q986" s="34"/>
      <c r="R986" s="35"/>
    </row>
    <row r="987" customFormat="false" ht="12.75" hidden="false" customHeight="false" outlineLevel="0" collapsed="false">
      <c r="A987" s="34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  <c r="P987" s="34"/>
      <c r="Q987" s="34"/>
      <c r="R987" s="35"/>
    </row>
    <row r="988" customFormat="false" ht="12.75" hidden="false" customHeight="false" outlineLevel="0" collapsed="false">
      <c r="A988" s="34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  <c r="P988" s="34"/>
      <c r="Q988" s="34"/>
      <c r="R988" s="35"/>
    </row>
    <row r="989" customFormat="false" ht="12.75" hidden="false" customHeight="false" outlineLevel="0" collapsed="false">
      <c r="A989" s="34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  <c r="P989" s="34"/>
      <c r="Q989" s="34"/>
      <c r="R989" s="35"/>
    </row>
    <row r="990" customFormat="false" ht="12.75" hidden="false" customHeight="false" outlineLevel="0" collapsed="false">
      <c r="A990" s="34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  <c r="P990" s="34"/>
      <c r="Q990" s="34"/>
      <c r="R990" s="35"/>
    </row>
    <row r="991" customFormat="false" ht="12.75" hidden="false" customHeight="false" outlineLevel="0" collapsed="false">
      <c r="A991" s="34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  <c r="P991" s="34"/>
      <c r="Q991" s="34"/>
      <c r="R991" s="35"/>
    </row>
    <row r="992" customFormat="false" ht="12.75" hidden="false" customHeight="false" outlineLevel="0" collapsed="false">
      <c r="A992" s="34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  <c r="P992" s="34"/>
      <c r="Q992" s="34"/>
      <c r="R992" s="35"/>
    </row>
    <row r="993" customFormat="false" ht="12.75" hidden="false" customHeight="false" outlineLevel="0" collapsed="false">
      <c r="A993" s="34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  <c r="P993" s="34"/>
      <c r="Q993" s="34"/>
      <c r="R993" s="35"/>
    </row>
    <row r="994" customFormat="false" ht="12.75" hidden="false" customHeight="false" outlineLevel="0" collapsed="false">
      <c r="A994" s="34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  <c r="P994" s="34"/>
      <c r="Q994" s="34"/>
      <c r="R994" s="35"/>
    </row>
    <row r="995" customFormat="false" ht="12.75" hidden="false" customHeight="false" outlineLevel="0" collapsed="false">
      <c r="A995" s="34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  <c r="P995" s="34"/>
      <c r="Q995" s="34"/>
      <c r="R995" s="35"/>
    </row>
    <row r="996" customFormat="false" ht="12.75" hidden="false" customHeight="false" outlineLevel="0" collapsed="false">
      <c r="A996" s="34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  <c r="P996" s="34"/>
      <c r="Q996" s="34"/>
      <c r="R996" s="35"/>
    </row>
    <row r="997" customFormat="false" ht="12.75" hidden="false" customHeight="false" outlineLevel="0" collapsed="false">
      <c r="A997" s="34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  <c r="P997" s="34"/>
      <c r="Q997" s="34"/>
      <c r="R997" s="35"/>
    </row>
    <row r="998" customFormat="false" ht="12.75" hidden="false" customHeight="false" outlineLevel="0" collapsed="false">
      <c r="A998" s="34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  <c r="P998" s="34"/>
      <c r="Q998" s="34"/>
      <c r="R998" s="35"/>
    </row>
    <row r="999" customFormat="false" ht="12.75" hidden="false" customHeight="false" outlineLevel="0" collapsed="false">
      <c r="A999" s="34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  <c r="P999" s="34"/>
      <c r="Q999" s="34"/>
      <c r="R999" s="35"/>
    </row>
    <row r="1000" customFormat="false" ht="12.75" hidden="false" customHeight="false" outlineLevel="0" collapsed="false">
      <c r="A1000" s="34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  <c r="P1000" s="34"/>
      <c r="Q1000" s="34"/>
      <c r="R1000" s="35"/>
    </row>
    <row r="1001" customFormat="false" ht="12.75" hidden="false" customHeight="false" outlineLevel="0" collapsed="false">
      <c r="A1001" s="34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  <c r="P1001" s="34"/>
      <c r="Q1001" s="34"/>
      <c r="R1001" s="35"/>
    </row>
    <row r="1002" customFormat="false" ht="12.75" hidden="false" customHeight="false" outlineLevel="0" collapsed="false">
      <c r="A1002" s="34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  <c r="P1002" s="34"/>
      <c r="Q1002" s="34"/>
      <c r="R1002" s="35"/>
    </row>
    <row r="1003" customFormat="false" ht="12.75" hidden="false" customHeight="false" outlineLevel="0" collapsed="false">
      <c r="A1003" s="34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  <c r="P1003" s="34"/>
      <c r="Q1003" s="34"/>
      <c r="R1003" s="35"/>
    </row>
    <row r="1004" customFormat="false" ht="12.75" hidden="false" customHeight="false" outlineLevel="0" collapsed="false">
      <c r="A1004" s="34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  <c r="P1004" s="34"/>
      <c r="Q1004" s="34"/>
      <c r="R1004" s="35"/>
    </row>
    <row r="1005" customFormat="false" ht="12.75" hidden="false" customHeight="false" outlineLevel="0" collapsed="false">
      <c r="A1005" s="34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  <c r="P1005" s="34"/>
      <c r="Q1005" s="34"/>
      <c r="R1005" s="35"/>
    </row>
    <row r="1006" customFormat="false" ht="12.75" hidden="false" customHeight="false" outlineLevel="0" collapsed="false">
      <c r="A1006" s="34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  <c r="P1006" s="34"/>
      <c r="Q1006" s="34"/>
      <c r="R1006" s="35"/>
    </row>
    <row r="1007" customFormat="false" ht="12.75" hidden="false" customHeight="false" outlineLevel="0" collapsed="false">
      <c r="A1007" s="34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  <c r="P1007" s="34"/>
      <c r="Q1007" s="34"/>
      <c r="R1007" s="35"/>
    </row>
    <row r="1008" customFormat="false" ht="12.75" hidden="false" customHeight="false" outlineLevel="0" collapsed="false">
      <c r="A1008" s="34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  <c r="P1008" s="34"/>
      <c r="Q1008" s="34"/>
      <c r="R1008" s="35"/>
    </row>
    <row r="1009" customFormat="false" ht="12.75" hidden="false" customHeight="false" outlineLevel="0" collapsed="false">
      <c r="A1009" s="34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  <c r="P1009" s="34"/>
      <c r="Q1009" s="34"/>
      <c r="R1009" s="35"/>
    </row>
    <row r="1010" customFormat="false" ht="12.75" hidden="false" customHeight="false" outlineLevel="0" collapsed="false">
      <c r="A1010" s="34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  <c r="P1010" s="34"/>
      <c r="Q1010" s="34"/>
      <c r="R1010" s="35"/>
    </row>
    <row r="1011" customFormat="false" ht="12.75" hidden="false" customHeight="false" outlineLevel="0" collapsed="false">
      <c r="A1011" s="34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  <c r="P1011" s="34"/>
      <c r="Q1011" s="34"/>
      <c r="R1011" s="35"/>
    </row>
    <row r="1012" customFormat="false" ht="12.75" hidden="false" customHeight="false" outlineLevel="0" collapsed="false">
      <c r="A1012" s="34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  <c r="P1012" s="34"/>
      <c r="Q1012" s="34"/>
      <c r="R1012" s="35"/>
    </row>
    <row r="1013" customFormat="false" ht="12.75" hidden="false" customHeight="false" outlineLevel="0" collapsed="false">
      <c r="A1013" s="34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  <c r="P1013" s="34"/>
      <c r="Q1013" s="34"/>
      <c r="R1013" s="35"/>
    </row>
    <row r="1014" customFormat="false" ht="12.75" hidden="false" customHeight="false" outlineLevel="0" collapsed="false">
      <c r="A1014" s="34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  <c r="P1014" s="34"/>
      <c r="Q1014" s="34"/>
      <c r="R1014" s="35"/>
    </row>
    <row r="1015" customFormat="false" ht="12.75" hidden="false" customHeight="false" outlineLevel="0" collapsed="false">
      <c r="A1015" s="34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  <c r="P1015" s="34"/>
      <c r="Q1015" s="34"/>
      <c r="R1015" s="35"/>
    </row>
    <row r="1016" customFormat="false" ht="12.75" hidden="false" customHeight="false" outlineLevel="0" collapsed="false">
      <c r="A1016" s="34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  <c r="P1016" s="34"/>
      <c r="Q1016" s="34"/>
      <c r="R1016" s="35"/>
    </row>
    <row r="1017" customFormat="false" ht="12.75" hidden="false" customHeight="false" outlineLevel="0" collapsed="false">
      <c r="A1017" s="34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  <c r="P1017" s="34"/>
      <c r="Q1017" s="34"/>
      <c r="R1017" s="35"/>
    </row>
    <row r="1018" customFormat="false" ht="12.75" hidden="false" customHeight="false" outlineLevel="0" collapsed="false">
      <c r="A1018" s="34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  <c r="P1018" s="34"/>
      <c r="Q1018" s="34"/>
      <c r="R1018" s="35"/>
    </row>
    <row r="1019" customFormat="false" ht="12.75" hidden="false" customHeight="false" outlineLevel="0" collapsed="false">
      <c r="A1019" s="34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  <c r="P1019" s="34"/>
      <c r="Q1019" s="34"/>
      <c r="R1019" s="35"/>
    </row>
    <row r="1020" customFormat="false" ht="12.75" hidden="false" customHeight="false" outlineLevel="0" collapsed="false">
      <c r="A1020" s="34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  <c r="P1020" s="34"/>
      <c r="Q1020" s="34"/>
      <c r="R1020" s="35"/>
    </row>
    <row r="1021" customFormat="false" ht="12.75" hidden="false" customHeight="false" outlineLevel="0" collapsed="false">
      <c r="A1021" s="34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  <c r="P1021" s="34"/>
      <c r="Q1021" s="34"/>
      <c r="R1021" s="35"/>
    </row>
    <row r="1022" customFormat="false" ht="12.75" hidden="false" customHeight="false" outlineLevel="0" collapsed="false">
      <c r="A1022" s="34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  <c r="P1022" s="34"/>
      <c r="Q1022" s="34"/>
      <c r="R1022" s="35"/>
    </row>
    <row r="1023" customFormat="false" ht="12.75" hidden="false" customHeight="false" outlineLevel="0" collapsed="false">
      <c r="A1023" s="34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  <c r="P1023" s="34"/>
      <c r="Q1023" s="34"/>
      <c r="R1023" s="35"/>
    </row>
    <row r="1024" customFormat="false" ht="12.75" hidden="false" customHeight="false" outlineLevel="0" collapsed="false">
      <c r="A1024" s="34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  <c r="P1024" s="34"/>
      <c r="Q1024" s="34"/>
      <c r="R1024" s="35"/>
    </row>
    <row r="1025" customFormat="false" ht="12.75" hidden="false" customHeight="false" outlineLevel="0" collapsed="false">
      <c r="A1025" s="34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  <c r="P1025" s="34"/>
      <c r="Q1025" s="34"/>
      <c r="R1025" s="35"/>
    </row>
    <row r="1026" customFormat="false" ht="12.75" hidden="false" customHeight="false" outlineLevel="0" collapsed="false">
      <c r="A1026" s="34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  <c r="P1026" s="34"/>
      <c r="Q1026" s="34"/>
      <c r="R1026" s="35"/>
    </row>
    <row r="1027" customFormat="false" ht="12.75" hidden="false" customHeight="false" outlineLevel="0" collapsed="false">
      <c r="A1027" s="34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  <c r="P1027" s="34"/>
      <c r="Q1027" s="34"/>
      <c r="R1027" s="35"/>
    </row>
    <row r="1028" customFormat="false" ht="12.75" hidden="false" customHeight="false" outlineLevel="0" collapsed="false">
      <c r="A1028" s="34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  <c r="P1028" s="34"/>
      <c r="Q1028" s="34"/>
      <c r="R1028" s="35"/>
    </row>
    <row r="1029" customFormat="false" ht="12.75" hidden="false" customHeight="false" outlineLevel="0" collapsed="false">
      <c r="A1029" s="34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  <c r="P1029" s="34"/>
      <c r="Q1029" s="34"/>
      <c r="R1029" s="35"/>
    </row>
    <row r="1030" customFormat="false" ht="12.75" hidden="false" customHeight="false" outlineLevel="0" collapsed="false">
      <c r="A1030" s="34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  <c r="P1030" s="34"/>
      <c r="Q1030" s="34"/>
      <c r="R1030" s="35"/>
    </row>
    <row r="1031" customFormat="false" ht="12.75" hidden="false" customHeight="false" outlineLevel="0" collapsed="false">
      <c r="A1031" s="34"/>
      <c r="B1031" s="34"/>
      <c r="C1031" s="34"/>
      <c r="D1031" s="34"/>
      <c r="E1031" s="34"/>
      <c r="F1031" s="34"/>
      <c r="G1031" s="34"/>
      <c r="H1031" s="34"/>
      <c r="I1031" s="34"/>
      <c r="J1031" s="34"/>
      <c r="K1031" s="34"/>
      <c r="L1031" s="34"/>
      <c r="M1031" s="34"/>
      <c r="N1031" s="34"/>
      <c r="O1031" s="34"/>
      <c r="P1031" s="34"/>
      <c r="Q1031" s="34"/>
      <c r="R1031" s="35"/>
    </row>
    <row r="1032" customFormat="false" ht="12.75" hidden="false" customHeight="false" outlineLevel="0" collapsed="false">
      <c r="A1032" s="34"/>
      <c r="B1032" s="34"/>
      <c r="C1032" s="34"/>
      <c r="D1032" s="34"/>
      <c r="E1032" s="34"/>
      <c r="F1032" s="34"/>
      <c r="G1032" s="34"/>
      <c r="H1032" s="34"/>
      <c r="I1032" s="34"/>
      <c r="J1032" s="34"/>
      <c r="K1032" s="34"/>
      <c r="L1032" s="34"/>
      <c r="M1032" s="34"/>
      <c r="N1032" s="34"/>
      <c r="O1032" s="34"/>
      <c r="P1032" s="34"/>
      <c r="Q1032" s="34"/>
      <c r="R1032" s="35"/>
    </row>
    <row r="1033" customFormat="false" ht="12.75" hidden="false" customHeight="false" outlineLevel="0" collapsed="false">
      <c r="A1033" s="34"/>
      <c r="B1033" s="34"/>
      <c r="C1033" s="34"/>
      <c r="D1033" s="34"/>
      <c r="E1033" s="34"/>
      <c r="F1033" s="34"/>
      <c r="G1033" s="34"/>
      <c r="H1033" s="34"/>
      <c r="I1033" s="34"/>
      <c r="J1033" s="34"/>
      <c r="K1033" s="34"/>
      <c r="L1033" s="34"/>
      <c r="M1033" s="34"/>
      <c r="N1033" s="34"/>
      <c r="O1033" s="34"/>
      <c r="P1033" s="34"/>
      <c r="Q1033" s="34"/>
      <c r="R1033" s="35"/>
    </row>
    <row r="1034" customFormat="false" ht="12.75" hidden="false" customHeight="false" outlineLevel="0" collapsed="false">
      <c r="A1034" s="34"/>
      <c r="B1034" s="34"/>
      <c r="C1034" s="34"/>
      <c r="D1034" s="34"/>
      <c r="E1034" s="34"/>
      <c r="F1034" s="34"/>
      <c r="G1034" s="34"/>
      <c r="H1034" s="34"/>
      <c r="I1034" s="34"/>
      <c r="J1034" s="34"/>
      <c r="K1034" s="34"/>
      <c r="L1034" s="34"/>
      <c r="M1034" s="34"/>
      <c r="N1034" s="34"/>
      <c r="O1034" s="34"/>
      <c r="P1034" s="34"/>
      <c r="Q1034" s="34"/>
      <c r="R1034" s="35"/>
    </row>
    <row r="1035" customFormat="false" ht="12.75" hidden="false" customHeight="false" outlineLevel="0" collapsed="false">
      <c r="A1035" s="34"/>
      <c r="B1035" s="34"/>
      <c r="C1035" s="34"/>
      <c r="D1035" s="34"/>
      <c r="E1035" s="34"/>
      <c r="F1035" s="34"/>
      <c r="G1035" s="34"/>
      <c r="H1035" s="34"/>
      <c r="I1035" s="34"/>
      <c r="J1035" s="34"/>
      <c r="K1035" s="34"/>
      <c r="L1035" s="34"/>
      <c r="M1035" s="34"/>
      <c r="N1035" s="34"/>
      <c r="O1035" s="34"/>
      <c r="P1035" s="34"/>
      <c r="Q1035" s="34"/>
      <c r="R1035" s="35"/>
    </row>
    <row r="1036" customFormat="false" ht="12.75" hidden="false" customHeight="false" outlineLevel="0" collapsed="false">
      <c r="A1036" s="34"/>
      <c r="B1036" s="34"/>
      <c r="C1036" s="34"/>
      <c r="D1036" s="34"/>
      <c r="E1036" s="34"/>
      <c r="F1036" s="34"/>
      <c r="G1036" s="34"/>
      <c r="H1036" s="34"/>
      <c r="I1036" s="34"/>
      <c r="J1036" s="34"/>
      <c r="K1036" s="34"/>
      <c r="L1036" s="34"/>
      <c r="M1036" s="34"/>
      <c r="N1036" s="34"/>
      <c r="O1036" s="34"/>
      <c r="P1036" s="34"/>
      <c r="Q1036" s="34"/>
      <c r="R1036" s="35"/>
    </row>
    <row r="1037" customFormat="false" ht="12.75" hidden="false" customHeight="false" outlineLevel="0" collapsed="false">
      <c r="A1037" s="34"/>
      <c r="B1037" s="34"/>
      <c r="C1037" s="34"/>
      <c r="D1037" s="34"/>
      <c r="E1037" s="34"/>
      <c r="F1037" s="34"/>
      <c r="G1037" s="34"/>
      <c r="H1037" s="34"/>
      <c r="I1037" s="34"/>
      <c r="J1037" s="34"/>
      <c r="K1037" s="34"/>
      <c r="L1037" s="34"/>
      <c r="M1037" s="34"/>
      <c r="N1037" s="34"/>
      <c r="O1037" s="34"/>
      <c r="P1037" s="34"/>
      <c r="Q1037" s="34"/>
      <c r="R1037" s="35"/>
    </row>
    <row r="1038" customFormat="false" ht="12.75" hidden="false" customHeight="false" outlineLevel="0" collapsed="false">
      <c r="A1038" s="34"/>
      <c r="B1038" s="34"/>
      <c r="C1038" s="34"/>
      <c r="D1038" s="34"/>
      <c r="E1038" s="34"/>
      <c r="F1038" s="34"/>
      <c r="G1038" s="34"/>
      <c r="H1038" s="34"/>
      <c r="I1038" s="34"/>
      <c r="J1038" s="34"/>
      <c r="K1038" s="34"/>
      <c r="L1038" s="34"/>
      <c r="M1038" s="34"/>
      <c r="N1038" s="34"/>
      <c r="O1038" s="34"/>
      <c r="P1038" s="34"/>
      <c r="Q1038" s="34"/>
      <c r="R1038" s="35"/>
    </row>
    <row r="1039" customFormat="false" ht="12.75" hidden="false" customHeight="false" outlineLevel="0" collapsed="false">
      <c r="A1039" s="34"/>
      <c r="B1039" s="34"/>
      <c r="C1039" s="34"/>
      <c r="D1039" s="34"/>
      <c r="E1039" s="34"/>
      <c r="F1039" s="34"/>
      <c r="G1039" s="34"/>
      <c r="H1039" s="34"/>
      <c r="I1039" s="34"/>
      <c r="J1039" s="34"/>
      <c r="K1039" s="34"/>
      <c r="L1039" s="34"/>
      <c r="M1039" s="34"/>
      <c r="N1039" s="34"/>
      <c r="O1039" s="34"/>
      <c r="P1039" s="34"/>
      <c r="Q1039" s="34"/>
      <c r="R1039" s="35"/>
    </row>
    <row r="1040" customFormat="false" ht="12.75" hidden="false" customHeight="false" outlineLevel="0" collapsed="false">
      <c r="A1040" s="34"/>
      <c r="B1040" s="34"/>
      <c r="C1040" s="34"/>
      <c r="D1040" s="34"/>
      <c r="E1040" s="34"/>
      <c r="F1040" s="34"/>
      <c r="G1040" s="34"/>
      <c r="H1040" s="34"/>
      <c r="I1040" s="34"/>
      <c r="J1040" s="34"/>
      <c r="K1040" s="34"/>
      <c r="L1040" s="34"/>
      <c r="M1040" s="34"/>
      <c r="N1040" s="34"/>
      <c r="O1040" s="34"/>
      <c r="P1040" s="34"/>
      <c r="Q1040" s="34"/>
      <c r="R1040" s="35"/>
    </row>
    <row r="1041" customFormat="false" ht="12.75" hidden="false" customHeight="false" outlineLevel="0" collapsed="false">
      <c r="A1041" s="34"/>
      <c r="B1041" s="34"/>
      <c r="C1041" s="34"/>
      <c r="D1041" s="34"/>
      <c r="E1041" s="34"/>
      <c r="F1041" s="34"/>
      <c r="G1041" s="34"/>
      <c r="H1041" s="34"/>
      <c r="I1041" s="34"/>
      <c r="J1041" s="34"/>
      <c r="K1041" s="34"/>
      <c r="L1041" s="34"/>
      <c r="M1041" s="34"/>
      <c r="N1041" s="34"/>
      <c r="O1041" s="34"/>
      <c r="P1041" s="34"/>
      <c r="Q1041" s="34"/>
      <c r="R1041" s="35"/>
    </row>
    <row r="1042" customFormat="false" ht="12.75" hidden="false" customHeight="false" outlineLevel="0" collapsed="false">
      <c r="A1042" s="34"/>
      <c r="B1042" s="34"/>
      <c r="C1042" s="34"/>
      <c r="D1042" s="34"/>
      <c r="E1042" s="34"/>
      <c r="F1042" s="34"/>
      <c r="G1042" s="34"/>
      <c r="H1042" s="34"/>
      <c r="I1042" s="34"/>
      <c r="J1042" s="34"/>
      <c r="K1042" s="34"/>
      <c r="L1042" s="34"/>
      <c r="M1042" s="34"/>
      <c r="N1042" s="34"/>
      <c r="O1042" s="34"/>
      <c r="P1042" s="34"/>
      <c r="Q1042" s="34"/>
      <c r="R1042" s="35"/>
    </row>
    <row r="1043" customFormat="false" ht="12.75" hidden="false" customHeight="false" outlineLevel="0" collapsed="false">
      <c r="A1043" s="34"/>
      <c r="B1043" s="34"/>
      <c r="C1043" s="34"/>
      <c r="D1043" s="34"/>
      <c r="E1043" s="34"/>
      <c r="F1043" s="34"/>
      <c r="G1043" s="34"/>
      <c r="H1043" s="34"/>
      <c r="I1043" s="34"/>
      <c r="J1043" s="34"/>
      <c r="K1043" s="34"/>
      <c r="L1043" s="34"/>
      <c r="M1043" s="34"/>
      <c r="N1043" s="34"/>
      <c r="O1043" s="34"/>
      <c r="P1043" s="34"/>
      <c r="Q1043" s="34"/>
      <c r="R1043" s="35"/>
    </row>
    <row r="1044" customFormat="false" ht="12.75" hidden="false" customHeight="false" outlineLevel="0" collapsed="false">
      <c r="A1044" s="34"/>
      <c r="B1044" s="34"/>
      <c r="C1044" s="34"/>
      <c r="D1044" s="34"/>
      <c r="E1044" s="34"/>
      <c r="F1044" s="34"/>
      <c r="G1044" s="34"/>
      <c r="H1044" s="34"/>
      <c r="I1044" s="34"/>
      <c r="J1044" s="34"/>
      <c r="K1044" s="34"/>
      <c r="L1044" s="34"/>
      <c r="M1044" s="34"/>
      <c r="N1044" s="34"/>
      <c r="O1044" s="34"/>
      <c r="P1044" s="34"/>
      <c r="Q1044" s="34"/>
      <c r="R1044" s="35"/>
    </row>
    <row r="1045" customFormat="false" ht="12.75" hidden="false" customHeight="false" outlineLevel="0" collapsed="false">
      <c r="A1045" s="34"/>
      <c r="B1045" s="34"/>
      <c r="C1045" s="34"/>
      <c r="D1045" s="34"/>
      <c r="E1045" s="34"/>
      <c r="F1045" s="34"/>
      <c r="G1045" s="34"/>
      <c r="H1045" s="34"/>
      <c r="I1045" s="34"/>
      <c r="J1045" s="34"/>
      <c r="K1045" s="34"/>
      <c r="L1045" s="34"/>
      <c r="M1045" s="34"/>
      <c r="N1045" s="34"/>
      <c r="O1045" s="34"/>
      <c r="P1045" s="34"/>
      <c r="Q1045" s="34"/>
      <c r="R1045" s="35"/>
    </row>
    <row r="1046" customFormat="false" ht="12.75" hidden="false" customHeight="false" outlineLevel="0" collapsed="false">
      <c r="A1046" s="34"/>
      <c r="B1046" s="34"/>
      <c r="C1046" s="34"/>
      <c r="D1046" s="34"/>
      <c r="E1046" s="34"/>
      <c r="F1046" s="34"/>
      <c r="G1046" s="34"/>
      <c r="H1046" s="34"/>
      <c r="I1046" s="34"/>
      <c r="J1046" s="34"/>
      <c r="K1046" s="34"/>
      <c r="L1046" s="34"/>
      <c r="M1046" s="34"/>
      <c r="N1046" s="34"/>
      <c r="O1046" s="34"/>
      <c r="P1046" s="34"/>
      <c r="Q1046" s="34"/>
      <c r="R1046" s="35"/>
    </row>
    <row r="1047" customFormat="false" ht="12.75" hidden="false" customHeight="false" outlineLevel="0" collapsed="false">
      <c r="A1047" s="34"/>
      <c r="B1047" s="34"/>
      <c r="C1047" s="34"/>
      <c r="D1047" s="34"/>
      <c r="E1047" s="34"/>
      <c r="F1047" s="34"/>
      <c r="G1047" s="34"/>
      <c r="H1047" s="34"/>
      <c r="I1047" s="34"/>
      <c r="J1047" s="34"/>
      <c r="K1047" s="34"/>
      <c r="L1047" s="34"/>
      <c r="M1047" s="34"/>
      <c r="N1047" s="34"/>
      <c r="O1047" s="34"/>
      <c r="P1047" s="34"/>
      <c r="Q1047" s="34"/>
      <c r="R1047" s="35"/>
    </row>
    <row r="1048" customFormat="false" ht="12.75" hidden="false" customHeight="false" outlineLevel="0" collapsed="false">
      <c r="A1048" s="34"/>
      <c r="B1048" s="34"/>
      <c r="C1048" s="34"/>
      <c r="D1048" s="34"/>
      <c r="E1048" s="34"/>
      <c r="F1048" s="34"/>
      <c r="G1048" s="34"/>
      <c r="H1048" s="34"/>
      <c r="I1048" s="34"/>
      <c r="J1048" s="34"/>
      <c r="K1048" s="34"/>
      <c r="L1048" s="34"/>
      <c r="M1048" s="34"/>
      <c r="N1048" s="34"/>
      <c r="O1048" s="34"/>
      <c r="P1048" s="34"/>
      <c r="Q1048" s="34"/>
      <c r="R1048" s="35"/>
    </row>
    <row r="1049" customFormat="false" ht="12.75" hidden="false" customHeight="false" outlineLevel="0" collapsed="false">
      <c r="A1049" s="34"/>
      <c r="B1049" s="34"/>
      <c r="C1049" s="34"/>
      <c r="D1049" s="34"/>
      <c r="E1049" s="34"/>
      <c r="F1049" s="34"/>
      <c r="G1049" s="34"/>
      <c r="H1049" s="34"/>
      <c r="I1049" s="34"/>
      <c r="J1049" s="34"/>
      <c r="K1049" s="34"/>
      <c r="L1049" s="34"/>
      <c r="M1049" s="34"/>
      <c r="N1049" s="34"/>
      <c r="O1049" s="34"/>
      <c r="P1049" s="34"/>
      <c r="Q1049" s="34"/>
      <c r="R1049" s="35"/>
    </row>
    <row r="1050" customFormat="false" ht="12.75" hidden="false" customHeight="false" outlineLevel="0" collapsed="false">
      <c r="A1050" s="34"/>
      <c r="B1050" s="34"/>
      <c r="C1050" s="34"/>
      <c r="D1050" s="34"/>
      <c r="E1050" s="34"/>
      <c r="F1050" s="34"/>
      <c r="G1050" s="34"/>
      <c r="H1050" s="34"/>
      <c r="I1050" s="34"/>
      <c r="J1050" s="34"/>
      <c r="K1050" s="34"/>
      <c r="L1050" s="34"/>
      <c r="M1050" s="34"/>
      <c r="N1050" s="34"/>
      <c r="O1050" s="34"/>
      <c r="P1050" s="34"/>
      <c r="Q1050" s="34"/>
      <c r="R1050" s="35"/>
    </row>
    <row r="1051" customFormat="false" ht="12.75" hidden="false" customHeight="false" outlineLevel="0" collapsed="false">
      <c r="A1051" s="34"/>
      <c r="B1051" s="34"/>
      <c r="C1051" s="34"/>
      <c r="D1051" s="34"/>
      <c r="E1051" s="34"/>
      <c r="F1051" s="34"/>
      <c r="G1051" s="34"/>
      <c r="H1051" s="34"/>
      <c r="I1051" s="34"/>
      <c r="J1051" s="34"/>
      <c r="K1051" s="34"/>
      <c r="L1051" s="34"/>
      <c r="M1051" s="34"/>
      <c r="N1051" s="34"/>
      <c r="O1051" s="34"/>
      <c r="P1051" s="34"/>
      <c r="Q1051" s="34"/>
      <c r="R1051" s="35"/>
    </row>
    <row r="1052" customFormat="false" ht="12.75" hidden="false" customHeight="false" outlineLevel="0" collapsed="false">
      <c r="A1052" s="34"/>
      <c r="B1052" s="34"/>
      <c r="C1052" s="34"/>
      <c r="D1052" s="34"/>
      <c r="E1052" s="34"/>
      <c r="F1052" s="34"/>
      <c r="G1052" s="34"/>
      <c r="H1052" s="34"/>
      <c r="I1052" s="34"/>
      <c r="J1052" s="34"/>
      <c r="K1052" s="34"/>
      <c r="L1052" s="34"/>
      <c r="M1052" s="34"/>
      <c r="N1052" s="34"/>
      <c r="O1052" s="34"/>
      <c r="P1052" s="34"/>
      <c r="Q1052" s="34"/>
      <c r="R1052" s="35"/>
    </row>
    <row r="1053" customFormat="false" ht="12.75" hidden="false" customHeight="false" outlineLevel="0" collapsed="false">
      <c r="A1053" s="34"/>
      <c r="B1053" s="34"/>
      <c r="C1053" s="34"/>
      <c r="D1053" s="34"/>
      <c r="E1053" s="34"/>
      <c r="F1053" s="34"/>
      <c r="G1053" s="34"/>
      <c r="H1053" s="34"/>
      <c r="I1053" s="34"/>
      <c r="J1053" s="34"/>
      <c r="K1053" s="34"/>
      <c r="L1053" s="34"/>
      <c r="M1053" s="34"/>
      <c r="N1053" s="34"/>
      <c r="O1053" s="34"/>
      <c r="P1053" s="34"/>
      <c r="Q1053" s="34"/>
      <c r="R1053" s="35"/>
    </row>
    <row r="1054" customFormat="false" ht="12.75" hidden="false" customHeight="false" outlineLevel="0" collapsed="false">
      <c r="A1054" s="34"/>
      <c r="B1054" s="34"/>
      <c r="C1054" s="34"/>
      <c r="D1054" s="34"/>
      <c r="E1054" s="34"/>
      <c r="F1054" s="34"/>
      <c r="G1054" s="34"/>
      <c r="H1054" s="34"/>
      <c r="I1054" s="34"/>
      <c r="J1054" s="34"/>
      <c r="K1054" s="34"/>
      <c r="L1054" s="34"/>
      <c r="M1054" s="34"/>
      <c r="N1054" s="34"/>
      <c r="O1054" s="34"/>
      <c r="P1054" s="34"/>
      <c r="Q1054" s="34"/>
      <c r="R1054" s="35"/>
    </row>
    <row r="1055" customFormat="false" ht="12.75" hidden="false" customHeight="false" outlineLevel="0" collapsed="false">
      <c r="A1055" s="34"/>
      <c r="B1055" s="34"/>
      <c r="C1055" s="34"/>
      <c r="D1055" s="34"/>
      <c r="E1055" s="34"/>
      <c r="F1055" s="34"/>
      <c r="G1055" s="34"/>
      <c r="H1055" s="34"/>
      <c r="I1055" s="34"/>
      <c r="J1055" s="34"/>
      <c r="K1055" s="34"/>
      <c r="L1055" s="34"/>
      <c r="M1055" s="34"/>
      <c r="N1055" s="34"/>
      <c r="O1055" s="34"/>
      <c r="P1055" s="34"/>
      <c r="Q1055" s="34"/>
      <c r="R1055" s="35"/>
    </row>
    <row r="1056" customFormat="false" ht="12.75" hidden="false" customHeight="false" outlineLevel="0" collapsed="false">
      <c r="A1056" s="34"/>
      <c r="B1056" s="34"/>
      <c r="C1056" s="34"/>
      <c r="D1056" s="34"/>
      <c r="E1056" s="34"/>
      <c r="F1056" s="34"/>
      <c r="G1056" s="34"/>
      <c r="H1056" s="34"/>
      <c r="I1056" s="34"/>
      <c r="J1056" s="34"/>
      <c r="K1056" s="34"/>
      <c r="L1056" s="34"/>
      <c r="M1056" s="34"/>
      <c r="N1056" s="34"/>
      <c r="O1056" s="34"/>
      <c r="P1056" s="34"/>
      <c r="Q1056" s="34"/>
      <c r="R1056" s="35"/>
    </row>
    <row r="1057" customFormat="false" ht="12.75" hidden="false" customHeight="false" outlineLevel="0" collapsed="false">
      <c r="A1057" s="34"/>
      <c r="B1057" s="34"/>
      <c r="C1057" s="34"/>
      <c r="D1057" s="34"/>
      <c r="E1057" s="34"/>
      <c r="F1057" s="34"/>
      <c r="G1057" s="34"/>
      <c r="H1057" s="34"/>
      <c r="I1057" s="34"/>
      <c r="J1057" s="34"/>
      <c r="K1057" s="34"/>
      <c r="L1057" s="34"/>
      <c r="M1057" s="34"/>
      <c r="N1057" s="34"/>
      <c r="O1057" s="34"/>
      <c r="P1057" s="34"/>
      <c r="Q1057" s="34"/>
      <c r="R1057" s="35"/>
    </row>
    <row r="1058" customFormat="false" ht="12.75" hidden="false" customHeight="false" outlineLevel="0" collapsed="false">
      <c r="A1058" s="34"/>
      <c r="B1058" s="34"/>
      <c r="C1058" s="34"/>
      <c r="D1058" s="34"/>
      <c r="E1058" s="34"/>
      <c r="F1058" s="34"/>
      <c r="G1058" s="34"/>
      <c r="H1058" s="34"/>
      <c r="I1058" s="34"/>
      <c r="J1058" s="34"/>
      <c r="K1058" s="34"/>
      <c r="L1058" s="34"/>
      <c r="M1058" s="34"/>
      <c r="N1058" s="34"/>
      <c r="O1058" s="34"/>
      <c r="P1058" s="34"/>
      <c r="Q1058" s="34"/>
      <c r="R1058" s="35"/>
    </row>
    <row r="1059" customFormat="false" ht="12.75" hidden="false" customHeight="false" outlineLevel="0" collapsed="false">
      <c r="A1059" s="34"/>
      <c r="B1059" s="34"/>
      <c r="C1059" s="34"/>
      <c r="D1059" s="34"/>
      <c r="E1059" s="34"/>
      <c r="F1059" s="34"/>
      <c r="G1059" s="34"/>
      <c r="H1059" s="34"/>
      <c r="I1059" s="34"/>
      <c r="J1059" s="34"/>
      <c r="K1059" s="34"/>
      <c r="L1059" s="34"/>
      <c r="M1059" s="34"/>
      <c r="N1059" s="34"/>
      <c r="O1059" s="34"/>
      <c r="P1059" s="34"/>
      <c r="Q1059" s="34"/>
      <c r="R1059" s="35"/>
    </row>
    <row r="1060" customFormat="false" ht="12.75" hidden="false" customHeight="false" outlineLevel="0" collapsed="false">
      <c r="A1060" s="34"/>
      <c r="B1060" s="34"/>
      <c r="C1060" s="34"/>
      <c r="D1060" s="34"/>
      <c r="E1060" s="34"/>
      <c r="F1060" s="34"/>
      <c r="G1060" s="34"/>
      <c r="H1060" s="34"/>
      <c r="I1060" s="34"/>
      <c r="J1060" s="34"/>
      <c r="K1060" s="34"/>
      <c r="L1060" s="34"/>
      <c r="M1060" s="34"/>
      <c r="N1060" s="34"/>
      <c r="O1060" s="34"/>
      <c r="P1060" s="34"/>
      <c r="Q1060" s="34"/>
      <c r="R1060" s="35"/>
    </row>
    <row r="1061" customFormat="false" ht="12.75" hidden="false" customHeight="false" outlineLevel="0" collapsed="false">
      <c r="A1061" s="34"/>
      <c r="B1061" s="34"/>
      <c r="C1061" s="34"/>
      <c r="D1061" s="34"/>
      <c r="E1061" s="34"/>
      <c r="F1061" s="34"/>
      <c r="G1061" s="34"/>
      <c r="H1061" s="34"/>
      <c r="I1061" s="34"/>
      <c r="J1061" s="34"/>
      <c r="K1061" s="34"/>
      <c r="L1061" s="34"/>
      <c r="M1061" s="34"/>
      <c r="N1061" s="34"/>
      <c r="O1061" s="34"/>
      <c r="P1061" s="34"/>
      <c r="Q1061" s="34"/>
      <c r="R1061" s="35"/>
    </row>
    <row r="1062" customFormat="false" ht="12.75" hidden="false" customHeight="false" outlineLevel="0" collapsed="false">
      <c r="A1062" s="34"/>
      <c r="B1062" s="34"/>
      <c r="C1062" s="34"/>
      <c r="D1062" s="34"/>
      <c r="E1062" s="34"/>
      <c r="F1062" s="34"/>
      <c r="G1062" s="34"/>
      <c r="H1062" s="34"/>
      <c r="I1062" s="34"/>
      <c r="J1062" s="34"/>
      <c r="K1062" s="34"/>
      <c r="L1062" s="34"/>
      <c r="M1062" s="34"/>
      <c r="N1062" s="34"/>
      <c r="O1062" s="34"/>
      <c r="P1062" s="34"/>
      <c r="Q1062" s="34"/>
      <c r="R1062" s="35"/>
    </row>
    <row r="1063" customFormat="false" ht="12.75" hidden="false" customHeight="false" outlineLevel="0" collapsed="false">
      <c r="A1063" s="34"/>
      <c r="B1063" s="34"/>
      <c r="C1063" s="34"/>
      <c r="D1063" s="34"/>
      <c r="E1063" s="34"/>
      <c r="F1063" s="34"/>
      <c r="G1063" s="34"/>
      <c r="H1063" s="34"/>
      <c r="I1063" s="34"/>
      <c r="J1063" s="34"/>
      <c r="K1063" s="34"/>
      <c r="L1063" s="34"/>
      <c r="M1063" s="34"/>
      <c r="N1063" s="34"/>
      <c r="O1063" s="34"/>
      <c r="P1063" s="34"/>
      <c r="Q1063" s="34"/>
      <c r="R1063" s="35"/>
    </row>
    <row r="1064" customFormat="false" ht="12.75" hidden="false" customHeight="false" outlineLevel="0" collapsed="false">
      <c r="A1064" s="34"/>
      <c r="B1064" s="34"/>
      <c r="C1064" s="34"/>
      <c r="D1064" s="34"/>
      <c r="E1064" s="34"/>
      <c r="F1064" s="34"/>
      <c r="G1064" s="34"/>
      <c r="H1064" s="34"/>
      <c r="I1064" s="34"/>
      <c r="J1064" s="34"/>
      <c r="K1064" s="34"/>
      <c r="L1064" s="34"/>
      <c r="M1064" s="34"/>
      <c r="N1064" s="34"/>
      <c r="O1064" s="34"/>
      <c r="P1064" s="34"/>
      <c r="Q1064" s="34"/>
      <c r="R1064" s="35"/>
    </row>
    <row r="1065" customFormat="false" ht="12.75" hidden="false" customHeight="false" outlineLevel="0" collapsed="false">
      <c r="A1065" s="34"/>
      <c r="B1065" s="34"/>
      <c r="C1065" s="34"/>
      <c r="D1065" s="34"/>
      <c r="E1065" s="34"/>
      <c r="F1065" s="34"/>
      <c r="G1065" s="34"/>
      <c r="H1065" s="34"/>
      <c r="I1065" s="34"/>
      <c r="J1065" s="34"/>
      <c r="K1065" s="34"/>
      <c r="L1065" s="34"/>
      <c r="M1065" s="34"/>
      <c r="N1065" s="34"/>
      <c r="O1065" s="34"/>
      <c r="P1065" s="34"/>
      <c r="Q1065" s="34"/>
      <c r="R1065" s="35"/>
    </row>
    <row r="1066" customFormat="false" ht="12.75" hidden="false" customHeight="false" outlineLevel="0" collapsed="false">
      <c r="A1066" s="34"/>
      <c r="B1066" s="34"/>
      <c r="C1066" s="34"/>
      <c r="D1066" s="34"/>
      <c r="E1066" s="34"/>
      <c r="F1066" s="34"/>
      <c r="G1066" s="34"/>
      <c r="H1066" s="34"/>
      <c r="I1066" s="34"/>
      <c r="J1066" s="34"/>
      <c r="K1066" s="34"/>
      <c r="L1066" s="34"/>
      <c r="M1066" s="34"/>
      <c r="N1066" s="34"/>
      <c r="O1066" s="34"/>
      <c r="P1066" s="34"/>
      <c r="Q1066" s="34"/>
      <c r="R1066" s="35"/>
    </row>
    <row r="1067" customFormat="false" ht="12.75" hidden="false" customHeight="false" outlineLevel="0" collapsed="false">
      <c r="A1067" s="34"/>
      <c r="B1067" s="34"/>
      <c r="C1067" s="34"/>
      <c r="D1067" s="34"/>
      <c r="E1067" s="34"/>
      <c r="F1067" s="34"/>
      <c r="G1067" s="34"/>
      <c r="H1067" s="34"/>
      <c r="I1067" s="34"/>
      <c r="J1067" s="34"/>
      <c r="K1067" s="34"/>
      <c r="L1067" s="34"/>
      <c r="M1067" s="34"/>
      <c r="N1067" s="34"/>
      <c r="O1067" s="34"/>
      <c r="P1067" s="34"/>
      <c r="Q1067" s="34"/>
      <c r="R1067" s="35"/>
    </row>
    <row r="1068" customFormat="false" ht="12.75" hidden="false" customHeight="false" outlineLevel="0" collapsed="false">
      <c r="A1068" s="34"/>
      <c r="B1068" s="34"/>
      <c r="C1068" s="34"/>
      <c r="D1068" s="34"/>
      <c r="E1068" s="34"/>
      <c r="F1068" s="34"/>
      <c r="G1068" s="34"/>
      <c r="H1068" s="34"/>
      <c r="I1068" s="34"/>
      <c r="J1068" s="34"/>
      <c r="K1068" s="34"/>
      <c r="L1068" s="34"/>
      <c r="M1068" s="34"/>
      <c r="N1068" s="34"/>
      <c r="O1068" s="34"/>
      <c r="P1068" s="34"/>
      <c r="Q1068" s="34"/>
      <c r="R1068" s="35"/>
    </row>
    <row r="1069" customFormat="false" ht="12.75" hidden="false" customHeight="false" outlineLevel="0" collapsed="false">
      <c r="A1069" s="34"/>
      <c r="B1069" s="34"/>
      <c r="C1069" s="34"/>
      <c r="D1069" s="34"/>
      <c r="E1069" s="34"/>
      <c r="F1069" s="34"/>
      <c r="G1069" s="34"/>
      <c r="H1069" s="34"/>
      <c r="I1069" s="34"/>
      <c r="J1069" s="34"/>
      <c r="K1069" s="34"/>
      <c r="L1069" s="34"/>
      <c r="M1069" s="34"/>
      <c r="N1069" s="34"/>
      <c r="O1069" s="34"/>
      <c r="P1069" s="34"/>
      <c r="Q1069" s="34"/>
      <c r="R1069" s="35"/>
    </row>
    <row r="1070" customFormat="false" ht="12.75" hidden="false" customHeight="false" outlineLevel="0" collapsed="false">
      <c r="A1070" s="34"/>
      <c r="B1070" s="34"/>
      <c r="C1070" s="34"/>
      <c r="D1070" s="34"/>
      <c r="E1070" s="34"/>
      <c r="F1070" s="34"/>
      <c r="G1070" s="34"/>
      <c r="H1070" s="34"/>
      <c r="I1070" s="34"/>
      <c r="J1070" s="34"/>
      <c r="K1070" s="34"/>
      <c r="L1070" s="34"/>
      <c r="M1070" s="34"/>
      <c r="N1070" s="34"/>
      <c r="O1070" s="34"/>
      <c r="P1070" s="34"/>
      <c r="Q1070" s="34"/>
      <c r="R1070" s="35"/>
    </row>
    <row r="1071" customFormat="false" ht="12.75" hidden="false" customHeight="false" outlineLevel="0" collapsed="false">
      <c r="A1071" s="34"/>
      <c r="B1071" s="34"/>
      <c r="C1071" s="34"/>
      <c r="D1071" s="34"/>
      <c r="E1071" s="34"/>
      <c r="F1071" s="34"/>
      <c r="G1071" s="34"/>
      <c r="H1071" s="34"/>
      <c r="I1071" s="34"/>
      <c r="J1071" s="34"/>
      <c r="K1071" s="34"/>
      <c r="L1071" s="34"/>
      <c r="M1071" s="34"/>
      <c r="N1071" s="34"/>
      <c r="O1071" s="34"/>
      <c r="P1071" s="34"/>
      <c r="Q1071" s="34"/>
      <c r="R1071" s="35"/>
    </row>
    <row r="1072" customFormat="false" ht="12.75" hidden="false" customHeight="false" outlineLevel="0" collapsed="false">
      <c r="A1072" s="34"/>
      <c r="B1072" s="34"/>
      <c r="C1072" s="34"/>
      <c r="D1072" s="34"/>
      <c r="E1072" s="34"/>
      <c r="F1072" s="34"/>
      <c r="G1072" s="34"/>
      <c r="H1072" s="34"/>
      <c r="I1072" s="34"/>
      <c r="J1072" s="34"/>
      <c r="K1072" s="34"/>
      <c r="L1072" s="34"/>
      <c r="M1072" s="34"/>
      <c r="N1072" s="34"/>
      <c r="O1072" s="34"/>
      <c r="P1072" s="34"/>
      <c r="Q1072" s="34"/>
      <c r="R1072" s="35"/>
    </row>
    <row r="1073" customFormat="false" ht="12.75" hidden="false" customHeight="false" outlineLevel="0" collapsed="false">
      <c r="A1073" s="34"/>
      <c r="B1073" s="34"/>
      <c r="C1073" s="34"/>
      <c r="D1073" s="34"/>
      <c r="E1073" s="34"/>
      <c r="F1073" s="34"/>
      <c r="G1073" s="34"/>
      <c r="H1073" s="34"/>
      <c r="I1073" s="34"/>
      <c r="J1073" s="34"/>
      <c r="K1073" s="34"/>
      <c r="L1073" s="34"/>
      <c r="M1073" s="34"/>
      <c r="N1073" s="34"/>
      <c r="O1073" s="34"/>
      <c r="P1073" s="34"/>
      <c r="Q1073" s="34"/>
      <c r="R1073" s="35"/>
    </row>
    <row r="1074" customFormat="false" ht="12.75" hidden="false" customHeight="false" outlineLevel="0" collapsed="false">
      <c r="A1074" s="34"/>
      <c r="B1074" s="34"/>
      <c r="C1074" s="34"/>
      <c r="D1074" s="34"/>
      <c r="E1074" s="34"/>
      <c r="F1074" s="34"/>
      <c r="G1074" s="34"/>
      <c r="H1074" s="34"/>
      <c r="I1074" s="34"/>
      <c r="J1074" s="34"/>
      <c r="K1074" s="34"/>
      <c r="L1074" s="34"/>
      <c r="M1074" s="34"/>
      <c r="N1074" s="34"/>
      <c r="O1074" s="34"/>
      <c r="P1074" s="34"/>
      <c r="Q1074" s="34"/>
      <c r="R1074" s="35"/>
    </row>
    <row r="1075" customFormat="false" ht="12.75" hidden="false" customHeight="false" outlineLevel="0" collapsed="false">
      <c r="A1075" s="34"/>
      <c r="B1075" s="34"/>
      <c r="C1075" s="34"/>
      <c r="D1075" s="34"/>
      <c r="E1075" s="34"/>
      <c r="F1075" s="34"/>
      <c r="G1075" s="34"/>
      <c r="H1075" s="34"/>
      <c r="I1075" s="34"/>
      <c r="J1075" s="34"/>
      <c r="K1075" s="34"/>
      <c r="L1075" s="34"/>
      <c r="M1075" s="34"/>
      <c r="N1075" s="34"/>
      <c r="O1075" s="34"/>
      <c r="P1075" s="34"/>
      <c r="Q1075" s="34"/>
      <c r="R1075" s="35"/>
    </row>
    <row r="1076" customFormat="false" ht="12.75" hidden="false" customHeight="false" outlineLevel="0" collapsed="false">
      <c r="A1076" s="34"/>
      <c r="B1076" s="34"/>
      <c r="C1076" s="34"/>
      <c r="D1076" s="34"/>
      <c r="E1076" s="34"/>
      <c r="F1076" s="34"/>
      <c r="G1076" s="34"/>
      <c r="H1076" s="34"/>
      <c r="I1076" s="34"/>
      <c r="J1076" s="34"/>
      <c r="K1076" s="34"/>
      <c r="L1076" s="34"/>
      <c r="M1076" s="34"/>
      <c r="N1076" s="34"/>
      <c r="O1076" s="34"/>
      <c r="P1076" s="34"/>
      <c r="Q1076" s="34"/>
      <c r="R1076" s="35"/>
    </row>
    <row r="1077" customFormat="false" ht="12.75" hidden="false" customHeight="false" outlineLevel="0" collapsed="false">
      <c r="A1077" s="34"/>
      <c r="B1077" s="34"/>
      <c r="C1077" s="34"/>
      <c r="D1077" s="34"/>
      <c r="E1077" s="34"/>
      <c r="F1077" s="34"/>
      <c r="G1077" s="34"/>
      <c r="H1077" s="34"/>
      <c r="I1077" s="34"/>
      <c r="J1077" s="34"/>
      <c r="K1077" s="34"/>
      <c r="L1077" s="34"/>
      <c r="M1077" s="34"/>
      <c r="N1077" s="34"/>
      <c r="O1077" s="34"/>
      <c r="P1077" s="34"/>
      <c r="Q1077" s="34"/>
      <c r="R1077" s="35"/>
    </row>
    <row r="1078" customFormat="false" ht="12.75" hidden="false" customHeight="false" outlineLevel="0" collapsed="false">
      <c r="A1078" s="34"/>
      <c r="B1078" s="34"/>
      <c r="C1078" s="34"/>
      <c r="D1078" s="34"/>
      <c r="E1078" s="34"/>
      <c r="F1078" s="34"/>
      <c r="G1078" s="34"/>
      <c r="H1078" s="34"/>
      <c r="I1078" s="34"/>
      <c r="J1078" s="34"/>
      <c r="K1078" s="34"/>
      <c r="L1078" s="34"/>
      <c r="M1078" s="34"/>
      <c r="N1078" s="34"/>
      <c r="O1078" s="34"/>
      <c r="P1078" s="34"/>
      <c r="Q1078" s="34"/>
      <c r="R1078" s="35"/>
    </row>
    <row r="1079" customFormat="false" ht="12.75" hidden="false" customHeight="false" outlineLevel="0" collapsed="false">
      <c r="A1079" s="34"/>
      <c r="B1079" s="34"/>
      <c r="C1079" s="34"/>
      <c r="D1079" s="34"/>
      <c r="E1079" s="34"/>
      <c r="F1079" s="34"/>
      <c r="G1079" s="34"/>
      <c r="H1079" s="34"/>
      <c r="I1079" s="34"/>
      <c r="J1079" s="34"/>
      <c r="K1079" s="34"/>
      <c r="L1079" s="34"/>
      <c r="M1079" s="34"/>
      <c r="N1079" s="34"/>
      <c r="O1079" s="34"/>
      <c r="P1079" s="34"/>
      <c r="Q1079" s="34"/>
      <c r="R1079" s="35"/>
    </row>
    <row r="1080" customFormat="false" ht="12.75" hidden="false" customHeight="false" outlineLevel="0" collapsed="false">
      <c r="A1080" s="34"/>
      <c r="B1080" s="34"/>
      <c r="C1080" s="34"/>
      <c r="D1080" s="34"/>
      <c r="E1080" s="34"/>
      <c r="F1080" s="34"/>
      <c r="G1080" s="34"/>
      <c r="H1080" s="34"/>
      <c r="I1080" s="34"/>
      <c r="J1080" s="34"/>
      <c r="K1080" s="34"/>
      <c r="L1080" s="34"/>
      <c r="M1080" s="34"/>
      <c r="N1080" s="34"/>
      <c r="O1080" s="34"/>
      <c r="P1080" s="34"/>
      <c r="Q1080" s="34"/>
      <c r="R1080" s="35"/>
    </row>
    <row r="1081" customFormat="false" ht="12.75" hidden="false" customHeight="false" outlineLevel="0" collapsed="false">
      <c r="A1081" s="34"/>
      <c r="B1081" s="34"/>
      <c r="C1081" s="34"/>
      <c r="D1081" s="34"/>
      <c r="E1081" s="34"/>
      <c r="F1081" s="34"/>
      <c r="G1081" s="34"/>
      <c r="H1081" s="34"/>
      <c r="I1081" s="34"/>
      <c r="J1081" s="34"/>
      <c r="K1081" s="34"/>
      <c r="L1081" s="34"/>
      <c r="M1081" s="34"/>
      <c r="N1081" s="34"/>
      <c r="O1081" s="34"/>
      <c r="P1081" s="34"/>
      <c r="Q1081" s="34"/>
      <c r="R1081" s="35"/>
    </row>
    <row r="1082" customFormat="false" ht="12.75" hidden="false" customHeight="false" outlineLevel="0" collapsed="false">
      <c r="A1082" s="34"/>
      <c r="B1082" s="34"/>
      <c r="C1082" s="34"/>
      <c r="D1082" s="34"/>
      <c r="E1082" s="34"/>
      <c r="F1082" s="34"/>
      <c r="G1082" s="34"/>
      <c r="H1082" s="34"/>
      <c r="I1082" s="34"/>
      <c r="J1082" s="34"/>
      <c r="K1082" s="34"/>
      <c r="L1082" s="34"/>
      <c r="M1082" s="34"/>
      <c r="N1082" s="34"/>
      <c r="O1082" s="34"/>
      <c r="P1082" s="34"/>
      <c r="Q1082" s="34"/>
      <c r="R108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R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" width="26.42"/>
    <col collapsed="false" customWidth="false" hidden="false" outlineLevel="0" max="7" min="2" style="4" width="9.14"/>
    <col collapsed="false" customWidth="true" hidden="false" outlineLevel="0" max="8" min="8" style="4" width="10.56"/>
    <col collapsed="false" customWidth="true" hidden="false" outlineLevel="0" max="9" min="9" style="4" width="9.56"/>
    <col collapsed="false" customWidth="false" hidden="false" outlineLevel="0" max="257" min="10" style="4" width="9.14"/>
  </cols>
  <sheetData>
    <row r="1" customFormat="false" ht="11.25" hidden="false" customHeight="false" outlineLevel="0" collapsed="false">
      <c r="A1" s="36" t="n">
        <v>41646.6472106481</v>
      </c>
    </row>
    <row r="2" customFormat="false" ht="11.25" hidden="false" customHeight="false" outlineLevel="0" collapsed="false">
      <c r="A2" s="4" t="s">
        <v>207</v>
      </c>
    </row>
    <row r="3" customFormat="false" ht="11.25" hidden="false" customHeight="false" outlineLevel="0" collapsed="false">
      <c r="A3" s="4" t="s">
        <v>208</v>
      </c>
    </row>
    <row r="4" customFormat="false" ht="11.25" hidden="false" customHeight="false" outlineLevel="0" collapsed="false">
      <c r="A4" s="4" t="s">
        <v>209</v>
      </c>
      <c r="B4" s="4" t="s">
        <v>210</v>
      </c>
      <c r="C4" s="4" t="s">
        <v>211</v>
      </c>
    </row>
    <row r="5" customFormat="false" ht="11.25" hidden="false" customHeight="false" outlineLevel="0" collapsed="false">
      <c r="A5" s="4" t="s">
        <v>209</v>
      </c>
      <c r="B5" s="4" t="s">
        <v>212</v>
      </c>
    </row>
    <row r="6" customFormat="false" ht="11.25" hidden="false" customHeight="false" outlineLevel="0" collapsed="false">
      <c r="A6" s="4" t="s">
        <v>213</v>
      </c>
      <c r="B6" s="4" t="s">
        <v>214</v>
      </c>
    </row>
    <row r="7" customFormat="false" ht="11.25" hidden="false" customHeight="false" outlineLevel="0" collapsed="false">
      <c r="A7" s="4" t="s">
        <v>215</v>
      </c>
      <c r="B7" s="4" t="s">
        <v>39</v>
      </c>
    </row>
    <row r="8" customFormat="false" ht="11.25" hidden="false" customHeight="false" outlineLevel="0" collapsed="false">
      <c r="B8" s="4" t="n">
        <v>28.5</v>
      </c>
    </row>
    <row r="9" customFormat="false" ht="11.25" hidden="false" customHeight="false" outlineLevel="0" collapsed="false">
      <c r="A9" s="4" t="s">
        <v>216</v>
      </c>
      <c r="B9" s="4" t="n">
        <v>1939</v>
      </c>
    </row>
    <row r="10" customFormat="false" ht="11.25" hidden="false" customHeight="false" outlineLevel="0" collapsed="false">
      <c r="A10" s="37" t="n">
        <v>41626</v>
      </c>
      <c r="B10" s="4" t="n">
        <v>62.67</v>
      </c>
    </row>
    <row r="11" customFormat="false" ht="11.25" hidden="false" customHeight="false" outlineLevel="0" collapsed="false">
      <c r="A11" s="4" t="s">
        <v>216</v>
      </c>
      <c r="B11" s="4" t="n">
        <v>0</v>
      </c>
      <c r="C11" s="4" t="n">
        <v>0</v>
      </c>
    </row>
    <row r="12" customFormat="false" ht="11.25" hidden="false" customHeight="false" outlineLevel="0" collapsed="false">
      <c r="A12" s="4" t="s">
        <v>217</v>
      </c>
    </row>
    <row r="13" customFormat="false" ht="11.25" hidden="false" customHeight="false" outlineLevel="0" collapsed="false">
      <c r="A13" s="4" t="n">
        <v>0</v>
      </c>
      <c r="B13" s="4" t="n">
        <v>0</v>
      </c>
      <c r="C13" s="4" t="n">
        <v>3685834.62</v>
      </c>
      <c r="D13" s="4" t="n">
        <v>652382.39</v>
      </c>
      <c r="E13" s="4" t="s">
        <v>50</v>
      </c>
      <c r="F13" s="4" t="s">
        <v>51</v>
      </c>
    </row>
    <row r="14" customFormat="false" ht="11.25" hidden="false" customHeight="false" outlineLevel="0" collapsed="false">
      <c r="A14" s="4" t="n">
        <v>3685834.62</v>
      </c>
      <c r="B14" s="4" t="n">
        <v>652382.39</v>
      </c>
      <c r="C14" s="4" t="s">
        <v>50</v>
      </c>
      <c r="D14" s="4" t="s">
        <v>51</v>
      </c>
    </row>
    <row r="15" customFormat="false" ht="11.25" hidden="false" customHeight="false" outlineLevel="0" collapsed="false">
      <c r="A15" s="4" t="n">
        <v>0.9</v>
      </c>
    </row>
    <row r="16" s="33" customFormat="true" ht="11.25" hidden="false" customHeight="false" outlineLevel="0" collapsed="false"/>
    <row r="17" s="33" customFormat="true" ht="11.25" hidden="false" customHeight="false" outlineLevel="0" collapsed="false">
      <c r="A17" s="32" t="n">
        <v>2827.8</v>
      </c>
      <c r="B17" s="32" t="n">
        <v>0</v>
      </c>
      <c r="C17" s="32" t="n">
        <v>0</v>
      </c>
      <c r="D17" s="32" t="s">
        <v>49</v>
      </c>
      <c r="E17" s="32" t="n">
        <v>2799.3</v>
      </c>
      <c r="F17" s="32" t="n">
        <v>2827.8</v>
      </c>
      <c r="G17" s="32" t="n">
        <v>0</v>
      </c>
      <c r="H17" s="32" t="n">
        <v>0</v>
      </c>
      <c r="I17" s="32" t="n">
        <v>3685834.618</v>
      </c>
      <c r="J17" s="32" t="n">
        <v>652382.392</v>
      </c>
      <c r="K17" s="32" t="s">
        <v>50</v>
      </c>
      <c r="L17" s="32" t="s">
        <v>51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3" t="s">
        <v>21</v>
      </c>
    </row>
    <row r="18" s="33" customFormat="true" ht="11.25" hidden="false" customHeight="false" outlineLevel="0" collapsed="false">
      <c r="A18" s="32" t="n">
        <v>2861.97</v>
      </c>
      <c r="B18" s="32" t="n">
        <v>1.43</v>
      </c>
      <c r="C18" s="32" t="n">
        <v>169.41</v>
      </c>
      <c r="D18" s="32" t="s">
        <v>52</v>
      </c>
      <c r="E18" s="32" t="n">
        <v>2833.47</v>
      </c>
      <c r="F18" s="32" t="n">
        <v>2861.97</v>
      </c>
      <c r="G18" s="32" t="n">
        <v>-0.42</v>
      </c>
      <c r="H18" s="32" t="n">
        <v>0.08</v>
      </c>
      <c r="I18" s="32" t="n">
        <v>3685834.199</v>
      </c>
      <c r="J18" s="32" t="n">
        <v>652382.47</v>
      </c>
      <c r="K18" s="32" t="s">
        <v>53</v>
      </c>
      <c r="L18" s="32" t="s">
        <v>54</v>
      </c>
      <c r="M18" s="32" t="n">
        <v>1.26</v>
      </c>
      <c r="N18" s="32" t="n">
        <v>169.41</v>
      </c>
      <c r="O18" s="32" t="n">
        <v>1.26</v>
      </c>
      <c r="P18" s="32" t="n">
        <v>0</v>
      </c>
      <c r="Q18" s="32" t="n">
        <v>-0.12</v>
      </c>
      <c r="R18" s="33" t="s">
        <v>21</v>
      </c>
    </row>
    <row r="19" s="33" customFormat="true" ht="11.25" hidden="false" customHeight="false" outlineLevel="0" collapsed="false">
      <c r="A19" s="32" t="n">
        <v>2890.59</v>
      </c>
      <c r="B19" s="32" t="n">
        <v>3.4</v>
      </c>
      <c r="C19" s="32" t="n">
        <v>159.39</v>
      </c>
      <c r="D19" s="32" t="s">
        <v>55</v>
      </c>
      <c r="E19" s="32" t="n">
        <v>2862.06</v>
      </c>
      <c r="F19" s="32" t="n">
        <v>2890.56</v>
      </c>
      <c r="G19" s="32" t="n">
        <v>-1.56</v>
      </c>
      <c r="H19" s="32" t="n">
        <v>0.44</v>
      </c>
      <c r="I19" s="32" t="n">
        <v>3685833.053</v>
      </c>
      <c r="J19" s="32" t="n">
        <v>652382.835</v>
      </c>
      <c r="K19" s="32" t="s">
        <v>56</v>
      </c>
      <c r="L19" s="32" t="s">
        <v>57</v>
      </c>
      <c r="M19" s="32" t="n">
        <v>2.1</v>
      </c>
      <c r="N19" s="32" t="n">
        <v>-17.13</v>
      </c>
      <c r="O19" s="32" t="n">
        <v>2.06</v>
      </c>
      <c r="P19" s="32" t="n">
        <v>-10.5</v>
      </c>
      <c r="Q19" s="32" t="n">
        <v>-0.33</v>
      </c>
      <c r="R19" s="33" t="s">
        <v>21</v>
      </c>
    </row>
    <row r="20" s="33" customFormat="true" ht="11.25" hidden="false" customHeight="false" outlineLevel="0" collapsed="false">
      <c r="A20" s="32" t="n">
        <v>2928.74</v>
      </c>
      <c r="B20" s="32" t="n">
        <v>5.12</v>
      </c>
      <c r="C20" s="32" t="n">
        <v>140.76</v>
      </c>
      <c r="D20" s="32" t="s">
        <v>58</v>
      </c>
      <c r="E20" s="32" t="n">
        <v>2900.1</v>
      </c>
      <c r="F20" s="32" t="n">
        <v>2928.6</v>
      </c>
      <c r="G20" s="32" t="n">
        <v>-3.94</v>
      </c>
      <c r="H20" s="32" t="n">
        <v>1.92</v>
      </c>
      <c r="I20" s="32" t="n">
        <v>3685830.676</v>
      </c>
      <c r="J20" s="32" t="n">
        <v>652384.31</v>
      </c>
      <c r="K20" s="32" t="s">
        <v>59</v>
      </c>
      <c r="L20" s="32" t="s">
        <v>60</v>
      </c>
      <c r="M20" s="32" t="n">
        <v>1.72</v>
      </c>
      <c r="N20" s="32" t="n">
        <v>-48.36</v>
      </c>
      <c r="O20" s="32" t="n">
        <v>1.35</v>
      </c>
      <c r="P20" s="32" t="n">
        <v>-14.65</v>
      </c>
      <c r="Q20" s="32" t="n">
        <v>-0.11</v>
      </c>
      <c r="R20" s="33" t="s">
        <v>21</v>
      </c>
    </row>
    <row r="21" s="33" customFormat="true" ht="11.25" hidden="false" customHeight="false" outlineLevel="0" collapsed="false">
      <c r="A21" s="32" t="n">
        <v>2966.9</v>
      </c>
      <c r="B21" s="32" t="n">
        <v>5.18</v>
      </c>
      <c r="C21" s="32" t="n">
        <v>106.59</v>
      </c>
      <c r="D21" s="32" t="s">
        <v>61</v>
      </c>
      <c r="E21" s="32" t="n">
        <v>2938.12</v>
      </c>
      <c r="F21" s="32" t="n">
        <v>2966.62</v>
      </c>
      <c r="G21" s="32" t="n">
        <v>-5.75</v>
      </c>
      <c r="H21" s="32" t="n">
        <v>4.65</v>
      </c>
      <c r="I21" s="32" t="n">
        <v>3685828.865</v>
      </c>
      <c r="J21" s="32" t="n">
        <v>652387.039</v>
      </c>
      <c r="K21" s="32" t="s">
        <v>62</v>
      </c>
      <c r="L21" s="32" t="s">
        <v>63</v>
      </c>
      <c r="M21" s="32" t="n">
        <v>2.38</v>
      </c>
      <c r="N21" s="32" t="n">
        <v>-105.93</v>
      </c>
      <c r="O21" s="32" t="n">
        <v>0.05</v>
      </c>
      <c r="P21" s="32" t="n">
        <v>-26.86</v>
      </c>
      <c r="Q21" s="32" t="n">
        <v>1.49</v>
      </c>
      <c r="R21" s="33" t="s">
        <v>21</v>
      </c>
    </row>
    <row r="22" s="33" customFormat="true" ht="11.25" hidden="false" customHeight="false" outlineLevel="0" collapsed="false">
      <c r="A22" s="32" t="n">
        <v>3010.81</v>
      </c>
      <c r="B22" s="32" t="n">
        <v>5.07</v>
      </c>
      <c r="C22" s="32" t="n">
        <v>76.58</v>
      </c>
      <c r="D22" s="32" t="s">
        <v>64</v>
      </c>
      <c r="E22" s="32" t="n">
        <v>2981.86</v>
      </c>
      <c r="F22" s="32" t="n">
        <v>3010.36</v>
      </c>
      <c r="G22" s="32" t="n">
        <v>-5.87</v>
      </c>
      <c r="H22" s="32" t="n">
        <v>8.43</v>
      </c>
      <c r="I22" s="32" t="n">
        <v>3685828.749</v>
      </c>
      <c r="J22" s="32" t="n">
        <v>652390.826</v>
      </c>
      <c r="K22" s="32" t="s">
        <v>65</v>
      </c>
      <c r="L22" s="32" t="s">
        <v>66</v>
      </c>
      <c r="M22" s="32" t="n">
        <v>1.81</v>
      </c>
      <c r="N22" s="32" t="n">
        <v>-107.24</v>
      </c>
      <c r="O22" s="32" t="n">
        <v>-0.08</v>
      </c>
      <c r="P22" s="32" t="n">
        <v>-20.5</v>
      </c>
      <c r="Q22" s="32" t="n">
        <v>4.8</v>
      </c>
      <c r="R22" s="33" t="s">
        <v>21</v>
      </c>
    </row>
    <row r="23" s="33" customFormat="true" ht="11.25" hidden="false" customHeight="false" outlineLevel="0" collapsed="false">
      <c r="A23" s="32" t="n">
        <v>3043.63</v>
      </c>
      <c r="B23" s="32" t="n">
        <v>5.11</v>
      </c>
      <c r="C23" s="32" t="n">
        <v>51.56</v>
      </c>
      <c r="D23" s="32" t="s">
        <v>67</v>
      </c>
      <c r="E23" s="32" t="n">
        <v>3014.56</v>
      </c>
      <c r="F23" s="32" t="n">
        <v>3043.06</v>
      </c>
      <c r="G23" s="32" t="n">
        <v>-4.62</v>
      </c>
      <c r="H23" s="32" t="n">
        <v>10.99</v>
      </c>
      <c r="I23" s="32" t="n">
        <v>3685829.994</v>
      </c>
      <c r="J23" s="32" t="n">
        <v>652393.382</v>
      </c>
      <c r="K23" s="32" t="s">
        <v>68</v>
      </c>
      <c r="L23" s="32" t="s">
        <v>69</v>
      </c>
      <c r="M23" s="32" t="n">
        <v>2.01</v>
      </c>
      <c r="N23" s="32" t="n">
        <v>-101.45</v>
      </c>
      <c r="O23" s="32" t="n">
        <v>0.04</v>
      </c>
      <c r="P23" s="32" t="n">
        <v>-22.87</v>
      </c>
      <c r="Q23" s="32" t="n">
        <v>7.64</v>
      </c>
      <c r="R23" s="33" t="s">
        <v>21</v>
      </c>
    </row>
    <row r="24" s="33" customFormat="true" ht="11.25" hidden="false" customHeight="false" outlineLevel="0" collapsed="false">
      <c r="A24" s="32" t="n">
        <v>3084.17</v>
      </c>
      <c r="B24" s="32" t="n">
        <v>5.36</v>
      </c>
      <c r="C24" s="32" t="n">
        <v>38.78</v>
      </c>
      <c r="D24" s="32" t="s">
        <v>70</v>
      </c>
      <c r="E24" s="32" t="n">
        <v>3054.93</v>
      </c>
      <c r="F24" s="32" t="n">
        <v>3083.43</v>
      </c>
      <c r="G24" s="32" t="n">
        <v>-2.02</v>
      </c>
      <c r="H24" s="32" t="n">
        <v>13.59</v>
      </c>
      <c r="I24" s="32" t="n">
        <v>3685832.593</v>
      </c>
      <c r="J24" s="32" t="n">
        <v>652395.982</v>
      </c>
      <c r="K24" s="32" t="s">
        <v>71</v>
      </c>
      <c r="L24" s="32" t="s">
        <v>72</v>
      </c>
      <c r="M24" s="32" t="n">
        <v>0.88</v>
      </c>
      <c r="N24" s="32" t="n">
        <v>-84.31</v>
      </c>
      <c r="O24" s="32" t="n">
        <v>0.19</v>
      </c>
      <c r="P24" s="32" t="n">
        <v>-9.46</v>
      </c>
      <c r="Q24" s="32" t="n">
        <v>11.14</v>
      </c>
      <c r="R24" s="33" t="s">
        <v>21</v>
      </c>
    </row>
    <row r="25" s="33" customFormat="true" ht="11.25" hidden="false" customHeight="false" outlineLevel="0" collapsed="false">
      <c r="A25" s="32" t="n">
        <v>3123.58</v>
      </c>
      <c r="B25" s="32" t="n">
        <v>4.98</v>
      </c>
      <c r="C25" s="32" t="n">
        <v>25.39</v>
      </c>
      <c r="D25" s="32" t="s">
        <v>73</v>
      </c>
      <c r="E25" s="32" t="n">
        <v>3094.18</v>
      </c>
      <c r="F25" s="32" t="n">
        <v>3122.68</v>
      </c>
      <c r="G25" s="32" t="n">
        <v>0.96</v>
      </c>
      <c r="H25" s="32" t="n">
        <v>15.48</v>
      </c>
      <c r="I25" s="32" t="n">
        <v>3685835.573</v>
      </c>
      <c r="J25" s="32" t="n">
        <v>652397.869</v>
      </c>
      <c r="K25" s="32" t="s">
        <v>74</v>
      </c>
      <c r="L25" s="32" t="s">
        <v>75</v>
      </c>
      <c r="M25" s="32" t="n">
        <v>0.96</v>
      </c>
      <c r="N25" s="32" t="n">
        <v>-114.07</v>
      </c>
      <c r="O25" s="32" t="n">
        <v>-0.29</v>
      </c>
      <c r="P25" s="32" t="n">
        <v>-10.19</v>
      </c>
      <c r="Q25" s="32" t="n">
        <v>14.19</v>
      </c>
      <c r="R25" s="33" t="s">
        <v>21</v>
      </c>
    </row>
    <row r="26" s="33" customFormat="true" ht="11.25" hidden="false" customHeight="false" outlineLevel="0" collapsed="false">
      <c r="A26" s="32" t="n">
        <v>3162.08</v>
      </c>
      <c r="B26" s="32" t="n">
        <v>4.18</v>
      </c>
      <c r="C26" s="32" t="n">
        <v>4.38</v>
      </c>
      <c r="D26" s="32" t="s">
        <v>76</v>
      </c>
      <c r="E26" s="32" t="n">
        <v>3132.56</v>
      </c>
      <c r="F26" s="32" t="n">
        <v>3161.06</v>
      </c>
      <c r="G26" s="32" t="n">
        <v>3.86</v>
      </c>
      <c r="H26" s="32" t="n">
        <v>16.3</v>
      </c>
      <c r="I26" s="32" t="n">
        <v>3685838.482</v>
      </c>
      <c r="J26" s="32" t="n">
        <v>652398.692</v>
      </c>
      <c r="K26" s="32" t="s">
        <v>77</v>
      </c>
      <c r="L26" s="32" t="s">
        <v>78</v>
      </c>
      <c r="M26" s="32" t="n">
        <v>1.44</v>
      </c>
      <c r="N26" s="32" t="n">
        <v>-125.72</v>
      </c>
      <c r="O26" s="32" t="n">
        <v>-0.62</v>
      </c>
      <c r="P26" s="32" t="n">
        <v>-16.37</v>
      </c>
      <c r="Q26" s="32" t="n">
        <v>16.25</v>
      </c>
      <c r="R26" s="33" t="s">
        <v>21</v>
      </c>
    </row>
    <row r="27" s="33" customFormat="true" ht="11.25" hidden="false" customHeight="false" outlineLevel="0" collapsed="false">
      <c r="A27" s="32" t="n">
        <v>3199.71</v>
      </c>
      <c r="B27" s="32" t="n">
        <v>2</v>
      </c>
      <c r="C27" s="32" t="n">
        <v>1.06</v>
      </c>
      <c r="D27" s="32" t="s">
        <v>79</v>
      </c>
      <c r="E27" s="32" t="n">
        <v>3170.13</v>
      </c>
      <c r="F27" s="32" t="n">
        <v>3198.63</v>
      </c>
      <c r="G27" s="32" t="n">
        <v>5.89</v>
      </c>
      <c r="H27" s="32" t="n">
        <v>16.42</v>
      </c>
      <c r="I27" s="32" t="n">
        <v>3685840.507</v>
      </c>
      <c r="J27" s="32" t="n">
        <v>652398.809</v>
      </c>
      <c r="K27" s="32" t="s">
        <v>80</v>
      </c>
      <c r="L27" s="32" t="s">
        <v>81</v>
      </c>
      <c r="M27" s="32" t="n">
        <v>1.74</v>
      </c>
      <c r="N27" s="32" t="n">
        <v>-176.96</v>
      </c>
      <c r="O27" s="32" t="n">
        <v>-1.74</v>
      </c>
      <c r="P27" s="32" t="n">
        <v>-2.65</v>
      </c>
      <c r="Q27" s="32" t="n">
        <v>17.29</v>
      </c>
      <c r="R27" s="33" t="s">
        <v>21</v>
      </c>
    </row>
    <row r="28" s="33" customFormat="true" ht="11.25" hidden="false" customHeight="false" outlineLevel="0" collapsed="false">
      <c r="A28" s="32" t="n">
        <v>3238.19</v>
      </c>
      <c r="B28" s="32" t="n">
        <v>0.31</v>
      </c>
      <c r="C28" s="32" t="n">
        <v>209.19</v>
      </c>
      <c r="D28" s="32" t="s">
        <v>82</v>
      </c>
      <c r="E28" s="32" t="n">
        <v>3208.61</v>
      </c>
      <c r="F28" s="32" t="n">
        <v>3237.11</v>
      </c>
      <c r="G28" s="32" t="n">
        <v>6.47</v>
      </c>
      <c r="H28" s="32" t="n">
        <v>16.38</v>
      </c>
      <c r="I28" s="32" t="n">
        <v>3685841.087</v>
      </c>
      <c r="J28" s="32" t="n">
        <v>652398.771</v>
      </c>
      <c r="K28" s="32" t="s">
        <v>83</v>
      </c>
      <c r="L28" s="32" t="s">
        <v>84</v>
      </c>
      <c r="M28" s="32" t="n">
        <v>1.78</v>
      </c>
      <c r="N28" s="32" t="n">
        <v>-176.32</v>
      </c>
      <c r="O28" s="32" t="n">
        <v>-1.32</v>
      </c>
      <c r="P28" s="32" t="n">
        <v>-118.4</v>
      </c>
      <c r="Q28" s="32" t="n">
        <v>17.52</v>
      </c>
      <c r="R28" s="33" t="s">
        <v>21</v>
      </c>
    </row>
    <row r="29" s="33" customFormat="true" ht="11.25" hidden="false" customHeight="false" outlineLevel="0" collapsed="false">
      <c r="A29" s="32" t="n">
        <v>3276.89</v>
      </c>
      <c r="B29" s="32" t="n">
        <v>0.44</v>
      </c>
      <c r="C29" s="32" t="n">
        <v>239.16</v>
      </c>
      <c r="D29" s="32" t="s">
        <v>85</v>
      </c>
      <c r="E29" s="32" t="n">
        <v>3247.3</v>
      </c>
      <c r="F29" s="32" t="n">
        <v>3275.8</v>
      </c>
      <c r="G29" s="32" t="n">
        <v>6.3</v>
      </c>
      <c r="H29" s="32" t="n">
        <v>16.2</v>
      </c>
      <c r="I29" s="32" t="n">
        <v>3685840.92</v>
      </c>
      <c r="J29" s="32" t="n">
        <v>652398.592</v>
      </c>
      <c r="K29" s="32" t="s">
        <v>86</v>
      </c>
      <c r="L29" s="32" t="s">
        <v>87</v>
      </c>
      <c r="M29" s="32" t="n">
        <v>0.18</v>
      </c>
      <c r="N29" s="32" t="n">
        <v>72.06</v>
      </c>
      <c r="O29" s="32" t="n">
        <v>0.1</v>
      </c>
      <c r="P29" s="32" t="n">
        <v>23.23</v>
      </c>
      <c r="Q29" s="32" t="n">
        <v>17.28</v>
      </c>
      <c r="R29" s="33" t="s">
        <v>21</v>
      </c>
    </row>
    <row r="30" s="33" customFormat="true" ht="11.25" hidden="false" customHeight="false" outlineLevel="0" collapsed="false">
      <c r="A30" s="32" t="n">
        <v>3314.85</v>
      </c>
      <c r="B30" s="32" t="n">
        <v>0.41</v>
      </c>
      <c r="C30" s="32" t="n">
        <v>269.76</v>
      </c>
      <c r="D30" s="32" t="s">
        <v>88</v>
      </c>
      <c r="E30" s="32" t="n">
        <v>3285.26</v>
      </c>
      <c r="F30" s="32" t="n">
        <v>3313.76</v>
      </c>
      <c r="G30" s="32" t="n">
        <v>6.23</v>
      </c>
      <c r="H30" s="32" t="n">
        <v>15.94</v>
      </c>
      <c r="I30" s="32" t="n">
        <v>3685840.844</v>
      </c>
      <c r="J30" s="32" t="n">
        <v>652398.331</v>
      </c>
      <c r="K30" s="32" t="s">
        <v>89</v>
      </c>
      <c r="L30" s="32" t="s">
        <v>90</v>
      </c>
      <c r="M30" s="32" t="n">
        <v>0.18</v>
      </c>
      <c r="N30" s="32" t="n">
        <v>112.65</v>
      </c>
      <c r="O30" s="32" t="n">
        <v>-0.02</v>
      </c>
      <c r="P30" s="32" t="n">
        <v>24.18</v>
      </c>
      <c r="Q30" s="32" t="n">
        <v>17.02</v>
      </c>
      <c r="R30" s="33" t="s">
        <v>21</v>
      </c>
    </row>
    <row r="31" s="33" customFormat="true" ht="11.25" hidden="false" customHeight="false" outlineLevel="0" collapsed="false">
      <c r="A31" s="32" t="n">
        <v>3353.04</v>
      </c>
      <c r="B31" s="32" t="n">
        <v>0.12</v>
      </c>
      <c r="C31" s="32" t="n">
        <v>310.15</v>
      </c>
      <c r="D31" s="32" t="s">
        <v>91</v>
      </c>
      <c r="E31" s="32" t="n">
        <v>3323.45</v>
      </c>
      <c r="F31" s="32" t="n">
        <v>3351.95</v>
      </c>
      <c r="G31" s="32" t="n">
        <v>6.25</v>
      </c>
      <c r="H31" s="32" t="n">
        <v>15.77</v>
      </c>
      <c r="I31" s="32" t="n">
        <v>3685840.869</v>
      </c>
      <c r="J31" s="32" t="n">
        <v>652398.164</v>
      </c>
      <c r="K31" s="32" t="s">
        <v>92</v>
      </c>
      <c r="L31" s="32" t="s">
        <v>93</v>
      </c>
      <c r="M31" s="32" t="n">
        <v>0.26</v>
      </c>
      <c r="N31" s="32" t="n">
        <v>166.28</v>
      </c>
      <c r="O31" s="32" t="n">
        <v>-0.23</v>
      </c>
      <c r="P31" s="32" t="n">
        <v>31.73</v>
      </c>
      <c r="Q31" s="32" t="n">
        <v>16.88</v>
      </c>
      <c r="R31" s="33" t="s">
        <v>21</v>
      </c>
    </row>
    <row r="32" s="33" customFormat="true" ht="11.25" hidden="false" customHeight="false" outlineLevel="0" collapsed="false">
      <c r="A32" s="32" t="n">
        <v>3391.26</v>
      </c>
      <c r="B32" s="32" t="n">
        <v>0.5</v>
      </c>
      <c r="C32" s="32" t="n">
        <v>336.21</v>
      </c>
      <c r="D32" s="32" t="s">
        <v>94</v>
      </c>
      <c r="E32" s="32" t="n">
        <v>3361.67</v>
      </c>
      <c r="F32" s="32" t="n">
        <v>3390.17</v>
      </c>
      <c r="G32" s="32" t="n">
        <v>6.43</v>
      </c>
      <c r="H32" s="32" t="n">
        <v>15.67</v>
      </c>
      <c r="I32" s="32" t="n">
        <v>3685841.048</v>
      </c>
      <c r="J32" s="32" t="n">
        <v>652398.066</v>
      </c>
      <c r="K32" s="32" t="s">
        <v>95</v>
      </c>
      <c r="L32" s="32" t="s">
        <v>96</v>
      </c>
      <c r="M32" s="32" t="n">
        <v>0.31</v>
      </c>
      <c r="N32" s="32" t="n">
        <v>33.72</v>
      </c>
      <c r="O32" s="32" t="n">
        <v>0.3</v>
      </c>
      <c r="P32" s="32" t="n">
        <v>20.46</v>
      </c>
      <c r="Q32" s="32" t="n">
        <v>16.88</v>
      </c>
      <c r="R32" s="33" t="s">
        <v>21</v>
      </c>
    </row>
    <row r="33" s="33" customFormat="true" ht="11.25" hidden="false" customHeight="false" outlineLevel="0" collapsed="false">
      <c r="A33" s="32" t="n">
        <v>3429.14</v>
      </c>
      <c r="B33" s="32" t="n">
        <v>0.5</v>
      </c>
      <c r="C33" s="32" t="n">
        <v>334.26</v>
      </c>
      <c r="D33" s="32" t="s">
        <v>97</v>
      </c>
      <c r="E33" s="32" t="n">
        <v>3399.55</v>
      </c>
      <c r="F33" s="32" t="n">
        <v>3428.05</v>
      </c>
      <c r="G33" s="32" t="n">
        <v>6.73</v>
      </c>
      <c r="H33" s="32" t="n">
        <v>15.54</v>
      </c>
      <c r="I33" s="32" t="n">
        <v>3685841.348</v>
      </c>
      <c r="J33" s="32" t="n">
        <v>652397.928</v>
      </c>
      <c r="K33" s="32" t="s">
        <v>98</v>
      </c>
      <c r="L33" s="32" t="s">
        <v>99</v>
      </c>
      <c r="M33" s="32" t="n">
        <v>0.01</v>
      </c>
      <c r="N33" s="32" t="n">
        <v>-90.97</v>
      </c>
      <c r="O33" s="32" t="n">
        <v>0</v>
      </c>
      <c r="P33" s="32" t="n">
        <v>-1.54</v>
      </c>
      <c r="Q33" s="32" t="n">
        <v>16.89</v>
      </c>
      <c r="R33" s="33" t="s">
        <v>21</v>
      </c>
    </row>
    <row r="34" s="33" customFormat="true" ht="11.25" hidden="false" customHeight="false" outlineLevel="0" collapsed="false">
      <c r="A34" s="32" t="n">
        <v>3468.36</v>
      </c>
      <c r="B34" s="32" t="n">
        <v>0.62</v>
      </c>
      <c r="C34" s="32" t="n">
        <v>352.84</v>
      </c>
      <c r="D34" s="32" t="s">
        <v>100</v>
      </c>
      <c r="E34" s="32" t="n">
        <v>3438.77</v>
      </c>
      <c r="F34" s="32" t="n">
        <v>3467.27</v>
      </c>
      <c r="G34" s="32" t="n">
        <v>7.09</v>
      </c>
      <c r="H34" s="32" t="n">
        <v>15.43</v>
      </c>
      <c r="I34" s="32" t="n">
        <v>3685841.713</v>
      </c>
      <c r="J34" s="32" t="n">
        <v>652397.827</v>
      </c>
      <c r="K34" s="32" t="s">
        <v>101</v>
      </c>
      <c r="L34" s="32" t="s">
        <v>102</v>
      </c>
      <c r="M34" s="32" t="n">
        <v>0.17</v>
      </c>
      <c r="N34" s="32" t="n">
        <v>66.06</v>
      </c>
      <c r="O34" s="32" t="n">
        <v>0.09</v>
      </c>
      <c r="P34" s="32" t="n">
        <v>14.21</v>
      </c>
      <c r="Q34" s="32" t="n">
        <v>16.97</v>
      </c>
      <c r="R34" s="33" t="s">
        <v>21</v>
      </c>
    </row>
    <row r="35" s="33" customFormat="true" ht="11.25" hidden="false" customHeight="false" outlineLevel="0" collapsed="false">
      <c r="A35" s="32" t="n">
        <v>3505.57</v>
      </c>
      <c r="B35" s="32" t="n">
        <v>0.31</v>
      </c>
      <c r="C35" s="32" t="n">
        <v>333.27</v>
      </c>
      <c r="D35" s="32" t="s">
        <v>103</v>
      </c>
      <c r="E35" s="32" t="n">
        <v>3475.98</v>
      </c>
      <c r="F35" s="32" t="n">
        <v>3504.48</v>
      </c>
      <c r="G35" s="32" t="n">
        <v>7.38</v>
      </c>
      <c r="H35" s="32" t="n">
        <v>15.36</v>
      </c>
      <c r="I35" s="32" t="n">
        <v>3685842.002</v>
      </c>
      <c r="J35" s="32" t="n">
        <v>652397.757</v>
      </c>
      <c r="K35" s="32" t="s">
        <v>104</v>
      </c>
      <c r="L35" s="32" t="s">
        <v>105</v>
      </c>
      <c r="M35" s="32" t="n">
        <v>0.28</v>
      </c>
      <c r="N35" s="32" t="n">
        <v>-162.43</v>
      </c>
      <c r="O35" s="32" t="n">
        <v>-0.25</v>
      </c>
      <c r="P35" s="32" t="n">
        <v>-15.78</v>
      </c>
      <c r="Q35" s="32" t="n">
        <v>17.04</v>
      </c>
      <c r="R35" s="33" t="s">
        <v>21</v>
      </c>
    </row>
    <row r="36" s="33" customFormat="true" ht="11.25" hidden="false" customHeight="false" outlineLevel="0" collapsed="false">
      <c r="A36" s="32" t="n">
        <v>3544.48</v>
      </c>
      <c r="B36" s="32" t="n">
        <v>0.19</v>
      </c>
      <c r="C36" s="32" t="n">
        <v>98.24</v>
      </c>
      <c r="D36" s="32" t="s">
        <v>106</v>
      </c>
      <c r="E36" s="32" t="n">
        <v>3514.89</v>
      </c>
      <c r="F36" s="32" t="n">
        <v>3543.39</v>
      </c>
      <c r="G36" s="32" t="n">
        <v>7.47</v>
      </c>
      <c r="H36" s="32" t="n">
        <v>15.38</v>
      </c>
      <c r="I36" s="32" t="n">
        <v>3685842.087</v>
      </c>
      <c r="J36" s="32" t="n">
        <v>652397.773</v>
      </c>
      <c r="K36" s="32" t="s">
        <v>107</v>
      </c>
      <c r="L36" s="32" t="s">
        <v>75</v>
      </c>
      <c r="M36" s="32" t="n">
        <v>0.34</v>
      </c>
      <c r="N36" s="32" t="n">
        <v>159.61</v>
      </c>
      <c r="O36" s="32" t="n">
        <v>-0.09</v>
      </c>
      <c r="P36" s="32" t="n">
        <v>96.35</v>
      </c>
      <c r="Q36" s="32" t="n">
        <v>17.09</v>
      </c>
      <c r="R36" s="33" t="s">
        <v>21</v>
      </c>
    </row>
    <row r="37" s="33" customFormat="true" ht="11.25" hidden="false" customHeight="false" outlineLevel="0" collapsed="false">
      <c r="A37" s="32" t="n">
        <v>3581.98</v>
      </c>
      <c r="B37" s="32" t="n">
        <v>0.25</v>
      </c>
      <c r="C37" s="32" t="n">
        <v>209.19</v>
      </c>
      <c r="D37" s="32" t="s">
        <v>82</v>
      </c>
      <c r="E37" s="32" t="n">
        <v>3552.39</v>
      </c>
      <c r="F37" s="32" t="n">
        <v>3580.89</v>
      </c>
      <c r="G37" s="32" t="n">
        <v>7.39</v>
      </c>
      <c r="H37" s="32" t="n">
        <v>15.4</v>
      </c>
      <c r="I37" s="32" t="n">
        <v>3685842.007</v>
      </c>
      <c r="J37" s="32" t="n">
        <v>652397.795</v>
      </c>
      <c r="K37" s="32" t="s">
        <v>104</v>
      </c>
      <c r="L37" s="32" t="s">
        <v>108</v>
      </c>
      <c r="M37" s="32" t="n">
        <v>0.29</v>
      </c>
      <c r="N37" s="32" t="n">
        <v>140.12</v>
      </c>
      <c r="O37" s="32" t="n">
        <v>0.05</v>
      </c>
      <c r="P37" s="32" t="n">
        <v>88.76</v>
      </c>
      <c r="Q37" s="32" t="n">
        <v>17.08</v>
      </c>
      <c r="R37" s="33" t="s">
        <v>21</v>
      </c>
    </row>
    <row r="38" s="33" customFormat="true" ht="11.25" hidden="false" customHeight="false" outlineLevel="0" collapsed="false">
      <c r="A38" s="32" t="n">
        <v>3620.06</v>
      </c>
      <c r="B38" s="32" t="n">
        <v>0.31</v>
      </c>
      <c r="C38" s="32" t="n">
        <v>210.19</v>
      </c>
      <c r="D38" s="32" t="s">
        <v>109</v>
      </c>
      <c r="E38" s="32" t="n">
        <v>3590.47</v>
      </c>
      <c r="F38" s="32" t="n">
        <v>3618.97</v>
      </c>
      <c r="G38" s="32" t="n">
        <v>7.23</v>
      </c>
      <c r="H38" s="32" t="n">
        <v>15.31</v>
      </c>
      <c r="I38" s="32" t="n">
        <v>3685841.845</v>
      </c>
      <c r="J38" s="32" t="n">
        <v>652397.702</v>
      </c>
      <c r="K38" s="32" t="s">
        <v>110</v>
      </c>
      <c r="L38" s="32" t="s">
        <v>111</v>
      </c>
      <c r="M38" s="32" t="n">
        <v>0.05</v>
      </c>
      <c r="N38" s="32" t="n">
        <v>5.16</v>
      </c>
      <c r="O38" s="32" t="n">
        <v>0.05</v>
      </c>
      <c r="P38" s="32" t="n">
        <v>0.79</v>
      </c>
      <c r="Q38" s="32" t="n">
        <v>16.92</v>
      </c>
      <c r="R38" s="33" t="s">
        <v>21</v>
      </c>
    </row>
    <row r="39" s="33" customFormat="true" ht="11.25" hidden="false" customHeight="false" outlineLevel="0" collapsed="false">
      <c r="A39" s="32" t="n">
        <v>3657.98</v>
      </c>
      <c r="B39" s="32" t="n">
        <v>0.84</v>
      </c>
      <c r="C39" s="32" t="n">
        <v>245.28</v>
      </c>
      <c r="D39" s="32" t="s">
        <v>112</v>
      </c>
      <c r="E39" s="32" t="n">
        <v>3628.38</v>
      </c>
      <c r="F39" s="32" t="n">
        <v>3656.88</v>
      </c>
      <c r="G39" s="32" t="n">
        <v>7.02</v>
      </c>
      <c r="H39" s="32" t="n">
        <v>15.01</v>
      </c>
      <c r="I39" s="32" t="n">
        <v>3685841.64</v>
      </c>
      <c r="J39" s="32" t="n">
        <v>652397.398</v>
      </c>
      <c r="K39" s="32" t="s">
        <v>113</v>
      </c>
      <c r="L39" s="32" t="s">
        <v>114</v>
      </c>
      <c r="M39" s="32" t="n">
        <v>0.48</v>
      </c>
      <c r="N39" s="32" t="n">
        <v>51.99</v>
      </c>
      <c r="O39" s="32" t="n">
        <v>0.42</v>
      </c>
      <c r="P39" s="32" t="n">
        <v>27.76</v>
      </c>
      <c r="Q39" s="32" t="n">
        <v>16.56</v>
      </c>
      <c r="R39" s="33" t="s">
        <v>21</v>
      </c>
    </row>
    <row r="40" s="33" customFormat="true" ht="11.25" hidden="false" customHeight="false" outlineLevel="0" collapsed="false">
      <c r="A40" s="32" t="n">
        <v>3691.66</v>
      </c>
      <c r="B40" s="32" t="n">
        <v>0.36</v>
      </c>
      <c r="C40" s="32" t="n">
        <v>224.61</v>
      </c>
      <c r="D40" s="32" t="s">
        <v>115</v>
      </c>
      <c r="E40" s="32" t="n">
        <v>3662.06</v>
      </c>
      <c r="F40" s="32" t="n">
        <v>3690.56</v>
      </c>
      <c r="G40" s="32" t="n">
        <v>6.84</v>
      </c>
      <c r="H40" s="32" t="n">
        <v>14.71</v>
      </c>
      <c r="I40" s="32" t="n">
        <v>3685841.462</v>
      </c>
      <c r="J40" s="32" t="n">
        <v>652397.1</v>
      </c>
      <c r="K40" s="32" t="s">
        <v>116</v>
      </c>
      <c r="L40" s="32" t="s">
        <v>117</v>
      </c>
      <c r="M40" s="32" t="n">
        <v>0.46</v>
      </c>
      <c r="N40" s="32" t="n">
        <v>-165.83</v>
      </c>
      <c r="O40" s="32" t="n">
        <v>-0.43</v>
      </c>
      <c r="P40" s="32" t="n">
        <v>-18.41</v>
      </c>
      <c r="Q40" s="32" t="n">
        <v>16.21</v>
      </c>
      <c r="R40" s="33" t="s">
        <v>21</v>
      </c>
    </row>
    <row r="41" s="33" customFormat="true" ht="11.25" hidden="false" customHeight="false" outlineLevel="0" collapsed="false">
      <c r="A41" s="32" t="n">
        <v>3729.63</v>
      </c>
      <c r="B41" s="32" t="n">
        <v>0.25</v>
      </c>
      <c r="C41" s="32" t="n">
        <v>132</v>
      </c>
      <c r="D41" s="32" t="s">
        <v>118</v>
      </c>
      <c r="E41" s="32" t="n">
        <v>3700.03</v>
      </c>
      <c r="F41" s="32" t="n">
        <v>3728.53</v>
      </c>
      <c r="G41" s="32" t="n">
        <v>6.7</v>
      </c>
      <c r="H41" s="32" t="n">
        <v>14.69</v>
      </c>
      <c r="I41" s="32" t="n">
        <v>3685841.321</v>
      </c>
      <c r="J41" s="32" t="n">
        <v>652397.078</v>
      </c>
      <c r="K41" s="32" t="s">
        <v>119</v>
      </c>
      <c r="L41" s="32" t="s">
        <v>120</v>
      </c>
      <c r="M41" s="32" t="n">
        <v>0.35</v>
      </c>
      <c r="N41" s="32" t="n">
        <v>-146.08</v>
      </c>
      <c r="O41" s="32" t="n">
        <v>-0.09</v>
      </c>
      <c r="P41" s="32" t="n">
        <v>-73.17</v>
      </c>
      <c r="Q41" s="32" t="n">
        <v>16.12</v>
      </c>
      <c r="R41" s="33" t="s">
        <v>21</v>
      </c>
    </row>
    <row r="42" s="33" customFormat="true" ht="11.25" hidden="false" customHeight="false" outlineLevel="0" collapsed="false">
      <c r="A42" s="32" t="n">
        <v>3767.9</v>
      </c>
      <c r="B42" s="32" t="n">
        <v>0.44</v>
      </c>
      <c r="C42" s="32" t="n">
        <v>166.6</v>
      </c>
      <c r="D42" s="32" t="s">
        <v>121</v>
      </c>
      <c r="E42" s="32" t="n">
        <v>3738.3</v>
      </c>
      <c r="F42" s="32" t="n">
        <v>3766.8</v>
      </c>
      <c r="G42" s="32" t="n">
        <v>6.5</v>
      </c>
      <c r="H42" s="32" t="n">
        <v>14.78</v>
      </c>
      <c r="I42" s="32" t="n">
        <v>3685841.123</v>
      </c>
      <c r="J42" s="32" t="n">
        <v>652397.174</v>
      </c>
      <c r="K42" s="32" t="s">
        <v>122</v>
      </c>
      <c r="L42" s="32" t="s">
        <v>123</v>
      </c>
      <c r="M42" s="32" t="n">
        <v>0.21</v>
      </c>
      <c r="N42" s="32" t="n">
        <v>65.82</v>
      </c>
      <c r="O42" s="32" t="n">
        <v>0.15</v>
      </c>
      <c r="P42" s="32" t="n">
        <v>27.12</v>
      </c>
      <c r="Q42" s="32" t="n">
        <v>16.12</v>
      </c>
      <c r="R42" s="33" t="s">
        <v>21</v>
      </c>
    </row>
    <row r="43" s="33" customFormat="true" ht="11.25" hidden="false" customHeight="false" outlineLevel="0" collapsed="false">
      <c r="A43" s="32" t="n">
        <v>3887.57</v>
      </c>
      <c r="B43" s="32" t="n">
        <v>0.31</v>
      </c>
      <c r="C43" s="32" t="n">
        <v>300.87</v>
      </c>
      <c r="D43" s="32" t="s">
        <v>124</v>
      </c>
      <c r="E43" s="32" t="n">
        <v>3857.97</v>
      </c>
      <c r="F43" s="32" t="n">
        <v>3886.47</v>
      </c>
      <c r="G43" s="32" t="n">
        <v>6.22</v>
      </c>
      <c r="H43" s="32" t="n">
        <v>14.61</v>
      </c>
      <c r="I43" s="32" t="n">
        <v>3685840.842</v>
      </c>
      <c r="J43" s="32" t="n">
        <v>652397.002</v>
      </c>
      <c r="K43" s="32" t="s">
        <v>92</v>
      </c>
      <c r="L43" s="32" t="s">
        <v>125</v>
      </c>
      <c r="M43" s="32" t="n">
        <v>0.17</v>
      </c>
      <c r="N43" s="32" t="n">
        <v>161.32</v>
      </c>
      <c r="O43" s="32" t="n">
        <v>-0.03</v>
      </c>
      <c r="P43" s="32" t="n">
        <v>33.66</v>
      </c>
      <c r="Q43" s="32" t="n">
        <v>15.84</v>
      </c>
      <c r="R43" s="33" t="s">
        <v>21</v>
      </c>
    </row>
    <row r="44" s="33" customFormat="true" ht="11.25" hidden="false" customHeight="false" outlineLevel="0" collapsed="false">
      <c r="A44" s="32" t="n">
        <v>3904</v>
      </c>
      <c r="B44" s="32" t="n">
        <v>0.22</v>
      </c>
      <c r="C44" s="32" t="n">
        <v>301.45</v>
      </c>
      <c r="D44" s="32" t="s">
        <v>126</v>
      </c>
      <c r="E44" s="32" t="n">
        <v>3874.4</v>
      </c>
      <c r="F44" s="32" t="n">
        <v>3902.9</v>
      </c>
      <c r="G44" s="32" t="n">
        <v>6.26</v>
      </c>
      <c r="H44" s="32" t="n">
        <v>14.54</v>
      </c>
      <c r="I44" s="32" t="n">
        <v>3685840.881</v>
      </c>
      <c r="J44" s="32" t="n">
        <v>652396.937</v>
      </c>
      <c r="K44" s="32" t="s">
        <v>86</v>
      </c>
      <c r="L44" s="32" t="s">
        <v>127</v>
      </c>
      <c r="M44" s="32" t="n">
        <v>0.16</v>
      </c>
      <c r="N44" s="32" t="n">
        <v>178.49</v>
      </c>
      <c r="O44" s="32" t="n">
        <v>-0.16</v>
      </c>
      <c r="P44" s="32" t="n">
        <v>1.06</v>
      </c>
      <c r="Q44" s="32" t="n">
        <v>15.8</v>
      </c>
      <c r="R44" s="33" t="s">
        <v>21</v>
      </c>
    </row>
    <row r="45" s="33" customFormat="true" ht="11.25" hidden="false" customHeight="false" outlineLevel="0" collapsed="false">
      <c r="A45" s="32" t="n">
        <v>3996.76</v>
      </c>
      <c r="B45" s="32" t="n">
        <v>2.38</v>
      </c>
      <c r="C45" s="32" t="n">
        <v>94.61</v>
      </c>
      <c r="D45" s="32" t="s">
        <v>128</v>
      </c>
      <c r="E45" s="32" t="n">
        <v>3967.14</v>
      </c>
      <c r="F45" s="32" t="n">
        <v>3995.64</v>
      </c>
      <c r="G45" s="32" t="n">
        <v>6.2</v>
      </c>
      <c r="H45" s="32" t="n">
        <v>16.31</v>
      </c>
      <c r="I45" s="32" t="n">
        <v>3685840.821</v>
      </c>
      <c r="J45" s="32" t="n">
        <v>652398.702</v>
      </c>
      <c r="K45" s="32" t="s">
        <v>129</v>
      </c>
      <c r="L45" s="32" t="s">
        <v>130</v>
      </c>
      <c r="M45" s="32" t="n">
        <v>0.84</v>
      </c>
      <c r="N45" s="32" t="n">
        <v>155.41</v>
      </c>
      <c r="O45" s="32" t="n">
        <v>0.7</v>
      </c>
      <c r="P45" s="32" t="n">
        <v>49.53</v>
      </c>
      <c r="Q45" s="32" t="n">
        <v>17.34</v>
      </c>
      <c r="R45" s="33" t="s">
        <v>21</v>
      </c>
    </row>
    <row r="46" s="33" customFormat="true" ht="11.25" hidden="false" customHeight="false" outlineLevel="0" collapsed="false">
      <c r="A46" s="32" t="n">
        <v>4010.46</v>
      </c>
      <c r="B46" s="32" t="n">
        <v>1.46</v>
      </c>
      <c r="C46" s="32" t="n">
        <v>75.41</v>
      </c>
      <c r="D46" s="32" t="s">
        <v>131</v>
      </c>
      <c r="E46" s="32" t="n">
        <v>3980.83</v>
      </c>
      <c r="F46" s="32" t="n">
        <v>4009.33</v>
      </c>
      <c r="G46" s="32" t="n">
        <v>6.22</v>
      </c>
      <c r="H46" s="32" t="n">
        <v>16.76</v>
      </c>
      <c r="I46" s="32" t="n">
        <v>3685840.842</v>
      </c>
      <c r="J46" s="32" t="n">
        <v>652399.154</v>
      </c>
      <c r="K46" s="32" t="s">
        <v>89</v>
      </c>
      <c r="L46" s="32" t="s">
        <v>132</v>
      </c>
      <c r="M46" s="32" t="n">
        <v>2.43</v>
      </c>
      <c r="N46" s="32" t="n">
        <v>-154.38</v>
      </c>
      <c r="O46" s="32" t="n">
        <v>-2.01</v>
      </c>
      <c r="P46" s="32" t="n">
        <v>-42.04</v>
      </c>
      <c r="Q46" s="32" t="n">
        <v>17.75</v>
      </c>
      <c r="R46" s="33" t="s">
        <v>21</v>
      </c>
    </row>
    <row r="47" s="33" customFormat="true" ht="11.25" hidden="false" customHeight="false" outlineLevel="0" collapsed="false">
      <c r="A47" s="32" t="n">
        <v>4039.63</v>
      </c>
      <c r="B47" s="32" t="n">
        <v>3.59</v>
      </c>
      <c r="C47" s="32" t="n">
        <v>105.91</v>
      </c>
      <c r="D47" s="32" t="s">
        <v>133</v>
      </c>
      <c r="E47" s="32" t="n">
        <v>4009.97</v>
      </c>
      <c r="F47" s="32" t="n">
        <v>4038.47</v>
      </c>
      <c r="G47" s="32" t="n">
        <v>6.07</v>
      </c>
      <c r="H47" s="32" t="n">
        <v>18</v>
      </c>
      <c r="I47" s="32" t="n">
        <v>3685840.685</v>
      </c>
      <c r="J47" s="32" t="n">
        <v>652400.393</v>
      </c>
      <c r="K47" s="32" t="s">
        <v>134</v>
      </c>
      <c r="L47" s="32" t="s">
        <v>135</v>
      </c>
      <c r="M47" s="32" t="n">
        <v>2.52</v>
      </c>
      <c r="N47" s="32" t="n">
        <v>48.11</v>
      </c>
      <c r="O47" s="32" t="n">
        <v>2.19</v>
      </c>
      <c r="P47" s="32" t="n">
        <v>31.37</v>
      </c>
      <c r="Q47" s="32" t="n">
        <v>18.78</v>
      </c>
      <c r="R47" s="33" t="s">
        <v>21</v>
      </c>
    </row>
    <row r="48" s="33" customFormat="true" ht="11.25" hidden="false" customHeight="false" outlineLevel="0" collapsed="false">
      <c r="A48" s="32" t="n">
        <v>4074.32</v>
      </c>
      <c r="B48" s="32" t="n">
        <v>3.88</v>
      </c>
      <c r="C48" s="32" t="n">
        <v>104.24</v>
      </c>
      <c r="D48" s="32" t="s">
        <v>136</v>
      </c>
      <c r="E48" s="32" t="n">
        <v>4044.59</v>
      </c>
      <c r="F48" s="32" t="n">
        <v>4073.09</v>
      </c>
      <c r="G48" s="32" t="n">
        <v>5.48</v>
      </c>
      <c r="H48" s="32" t="n">
        <v>20.18</v>
      </c>
      <c r="I48" s="32" t="n">
        <v>3685840.099</v>
      </c>
      <c r="J48" s="32" t="n">
        <v>652402.575</v>
      </c>
      <c r="K48" s="32" t="s">
        <v>137</v>
      </c>
      <c r="L48" s="32" t="s">
        <v>138</v>
      </c>
      <c r="M48" s="32" t="n">
        <v>0.27</v>
      </c>
      <c r="N48" s="32" t="n">
        <v>-21.4</v>
      </c>
      <c r="O48" s="32" t="n">
        <v>0.25</v>
      </c>
      <c r="P48" s="32" t="n">
        <v>-1.44</v>
      </c>
      <c r="Q48" s="32" t="n">
        <v>20.45</v>
      </c>
      <c r="R48" s="33" t="s">
        <v>21</v>
      </c>
    </row>
    <row r="49" s="33" customFormat="true" ht="11.25" hidden="false" customHeight="false" outlineLevel="0" collapsed="false">
      <c r="A49" s="32" t="n">
        <v>4114.77</v>
      </c>
      <c r="B49" s="32" t="n">
        <v>2.47</v>
      </c>
      <c r="C49" s="32" t="n">
        <v>97.13</v>
      </c>
      <c r="D49" s="32" t="s">
        <v>139</v>
      </c>
      <c r="E49" s="32" t="n">
        <v>4084.97</v>
      </c>
      <c r="F49" s="32" t="n">
        <v>4113.47</v>
      </c>
      <c r="G49" s="32" t="n">
        <v>5.04</v>
      </c>
      <c r="H49" s="32" t="n">
        <v>22.37</v>
      </c>
      <c r="I49" s="32" t="n">
        <v>3685839.654</v>
      </c>
      <c r="J49" s="32" t="n">
        <v>652404.766</v>
      </c>
      <c r="K49" s="32" t="s">
        <v>140</v>
      </c>
      <c r="L49" s="32" t="s">
        <v>141</v>
      </c>
      <c r="M49" s="32" t="n">
        <v>1.08</v>
      </c>
      <c r="N49" s="32" t="n">
        <v>-167.93</v>
      </c>
      <c r="O49" s="32" t="n">
        <v>-1.05</v>
      </c>
      <c r="P49" s="32" t="n">
        <v>-5.27</v>
      </c>
      <c r="Q49" s="32" t="n">
        <v>22.19</v>
      </c>
      <c r="R49" s="33" t="s">
        <v>21</v>
      </c>
    </row>
    <row r="50" s="33" customFormat="true" ht="11.25" hidden="false" customHeight="false" outlineLevel="0" collapsed="false">
      <c r="A50" s="32" t="n">
        <v>4153.75</v>
      </c>
      <c r="B50" s="32" t="n">
        <v>2.93</v>
      </c>
      <c r="C50" s="32" t="n">
        <v>97.28</v>
      </c>
      <c r="D50" s="32" t="s">
        <v>142</v>
      </c>
      <c r="E50" s="32" t="n">
        <v>4123.91</v>
      </c>
      <c r="F50" s="32" t="n">
        <v>4152.41</v>
      </c>
      <c r="G50" s="32" t="n">
        <v>4.81</v>
      </c>
      <c r="H50" s="32" t="n">
        <v>24.2</v>
      </c>
      <c r="I50" s="32" t="n">
        <v>3685839.424</v>
      </c>
      <c r="J50" s="32" t="n">
        <v>652406.588</v>
      </c>
      <c r="K50" s="32" t="s">
        <v>143</v>
      </c>
      <c r="L50" s="32" t="s">
        <v>144</v>
      </c>
      <c r="M50" s="32" t="n">
        <v>0.35</v>
      </c>
      <c r="N50" s="32" t="n">
        <v>0.95</v>
      </c>
      <c r="O50" s="32" t="n">
        <v>0.35</v>
      </c>
      <c r="P50" s="32" t="n">
        <v>0.12</v>
      </c>
      <c r="Q50" s="32" t="n">
        <v>23.7</v>
      </c>
      <c r="R50" s="33" t="s">
        <v>21</v>
      </c>
    </row>
    <row r="51" s="33" customFormat="true" ht="11.25" hidden="false" customHeight="false" outlineLevel="0" collapsed="false">
      <c r="A51" s="32" t="n">
        <v>4190.77</v>
      </c>
      <c r="B51" s="32" t="n">
        <v>2.85</v>
      </c>
      <c r="C51" s="32" t="n">
        <v>92.4</v>
      </c>
      <c r="D51" s="32" t="s">
        <v>145</v>
      </c>
      <c r="E51" s="32" t="n">
        <v>4160.88</v>
      </c>
      <c r="F51" s="32" t="n">
        <v>4189.38</v>
      </c>
      <c r="G51" s="32" t="n">
        <v>4.65</v>
      </c>
      <c r="H51" s="32" t="n">
        <v>26.05</v>
      </c>
      <c r="I51" s="32" t="n">
        <v>3685839.265</v>
      </c>
      <c r="J51" s="32" t="n">
        <v>652408.446</v>
      </c>
      <c r="K51" s="32" t="s">
        <v>146</v>
      </c>
      <c r="L51" s="32" t="s">
        <v>147</v>
      </c>
      <c r="M51" s="32" t="n">
        <v>0.21</v>
      </c>
      <c r="N51" s="32" t="n">
        <v>-110.44</v>
      </c>
      <c r="O51" s="32" t="n">
        <v>-0.06</v>
      </c>
      <c r="P51" s="32" t="n">
        <v>-3.95</v>
      </c>
      <c r="Q51" s="32" t="n">
        <v>25.28</v>
      </c>
      <c r="R51" s="33" t="s">
        <v>21</v>
      </c>
    </row>
    <row r="52" s="33" customFormat="true" ht="11.25" hidden="false" customHeight="false" outlineLevel="0" collapsed="false">
      <c r="A52" s="32" t="n">
        <v>4228.71</v>
      </c>
      <c r="B52" s="32" t="n">
        <v>2.82</v>
      </c>
      <c r="C52" s="32" t="n">
        <v>92.05</v>
      </c>
      <c r="D52" s="32" t="s">
        <v>148</v>
      </c>
      <c r="E52" s="32" t="n">
        <v>4198.78</v>
      </c>
      <c r="F52" s="32" t="n">
        <v>4227.28</v>
      </c>
      <c r="G52" s="32" t="n">
        <v>4.57</v>
      </c>
      <c r="H52" s="32" t="n">
        <v>27.93</v>
      </c>
      <c r="I52" s="32" t="n">
        <v>3685839.192</v>
      </c>
      <c r="J52" s="32" t="n">
        <v>652410.321</v>
      </c>
      <c r="K52" s="32" t="s">
        <v>149</v>
      </c>
      <c r="L52" s="32" t="s">
        <v>150</v>
      </c>
      <c r="M52" s="32" t="n">
        <v>0.03</v>
      </c>
      <c r="N52" s="32" t="n">
        <v>-150.19</v>
      </c>
      <c r="O52" s="32" t="n">
        <v>-0.02</v>
      </c>
      <c r="P52" s="32" t="n">
        <v>-0.28</v>
      </c>
      <c r="Q52" s="32" t="n">
        <v>26.91</v>
      </c>
      <c r="R52" s="33" t="s">
        <v>21</v>
      </c>
    </row>
    <row r="53" s="33" customFormat="true" ht="11.25" hidden="false" customHeight="false" outlineLevel="0" collapsed="false">
      <c r="A53" s="32" t="n">
        <v>4267.62</v>
      </c>
      <c r="B53" s="32" t="n">
        <v>2.72</v>
      </c>
      <c r="C53" s="32" t="n">
        <v>91.98</v>
      </c>
      <c r="D53" s="32" t="s">
        <v>151</v>
      </c>
      <c r="E53" s="32" t="n">
        <v>4237.64</v>
      </c>
      <c r="F53" s="32" t="n">
        <v>4266.14</v>
      </c>
      <c r="G53" s="32" t="n">
        <v>4.51</v>
      </c>
      <c r="H53" s="32" t="n">
        <v>29.81</v>
      </c>
      <c r="I53" s="32" t="n">
        <v>3685839.126</v>
      </c>
      <c r="J53" s="32" t="n">
        <v>652412.2</v>
      </c>
      <c r="K53" s="32" t="s">
        <v>152</v>
      </c>
      <c r="L53" s="32" t="s">
        <v>153</v>
      </c>
      <c r="M53" s="32" t="n">
        <v>0.08</v>
      </c>
      <c r="N53" s="32" t="n">
        <v>-178.1</v>
      </c>
      <c r="O53" s="32" t="n">
        <v>-0.08</v>
      </c>
      <c r="P53" s="32" t="n">
        <v>-0.05</v>
      </c>
      <c r="Q53" s="32" t="n">
        <v>28.55</v>
      </c>
      <c r="R53" s="33" t="s">
        <v>21</v>
      </c>
    </row>
    <row r="54" s="33" customFormat="true" ht="11.25" hidden="false" customHeight="false" outlineLevel="0" collapsed="false">
      <c r="A54" s="32" t="n">
        <v>4305.53</v>
      </c>
      <c r="B54" s="32" t="n">
        <v>2.53</v>
      </c>
      <c r="C54" s="32" t="n">
        <v>93.65</v>
      </c>
      <c r="D54" s="32" t="s">
        <v>154</v>
      </c>
      <c r="E54" s="32" t="n">
        <v>4275.51</v>
      </c>
      <c r="F54" s="32" t="n">
        <v>4304.01</v>
      </c>
      <c r="G54" s="32" t="n">
        <v>4.42</v>
      </c>
      <c r="H54" s="32" t="n">
        <v>31.54</v>
      </c>
      <c r="I54" s="32" t="n">
        <v>3685839.042</v>
      </c>
      <c r="J54" s="32" t="n">
        <v>652413.934</v>
      </c>
      <c r="K54" s="32" t="s">
        <v>155</v>
      </c>
      <c r="L54" s="32" t="s">
        <v>156</v>
      </c>
      <c r="M54" s="32" t="n">
        <v>0.16</v>
      </c>
      <c r="N54" s="32" t="n">
        <v>158.91</v>
      </c>
      <c r="O54" s="32" t="n">
        <v>-0.15</v>
      </c>
      <c r="P54" s="32" t="n">
        <v>1.32</v>
      </c>
      <c r="Q54" s="32" t="n">
        <v>30.05</v>
      </c>
      <c r="R54" s="33" t="s">
        <v>21</v>
      </c>
    </row>
    <row r="55" s="33" customFormat="true" ht="11.25" hidden="false" customHeight="false" outlineLevel="0" collapsed="false">
      <c r="A55" s="32" t="n">
        <v>4343.84</v>
      </c>
      <c r="B55" s="32" t="n">
        <v>2.36</v>
      </c>
      <c r="C55" s="32" t="n">
        <v>93.75</v>
      </c>
      <c r="D55" s="32" t="s">
        <v>157</v>
      </c>
      <c r="E55" s="32" t="n">
        <v>4313.79</v>
      </c>
      <c r="F55" s="32" t="n">
        <v>4342.29</v>
      </c>
      <c r="G55" s="32" t="n">
        <v>4.32</v>
      </c>
      <c r="H55" s="32" t="n">
        <v>33.17</v>
      </c>
      <c r="I55" s="32" t="n">
        <v>3685838.936</v>
      </c>
      <c r="J55" s="32" t="n">
        <v>652415.565</v>
      </c>
      <c r="K55" s="32" t="s">
        <v>158</v>
      </c>
      <c r="L55" s="32" t="s">
        <v>159</v>
      </c>
      <c r="M55" s="32" t="n">
        <v>0.13</v>
      </c>
      <c r="N55" s="32" t="n">
        <v>178.61</v>
      </c>
      <c r="O55" s="32" t="n">
        <v>-0.13</v>
      </c>
      <c r="P55" s="32" t="n">
        <v>0.08</v>
      </c>
      <c r="Q55" s="32" t="n">
        <v>31.45</v>
      </c>
      <c r="R55" s="33" t="s">
        <v>21</v>
      </c>
    </row>
    <row r="56" s="33" customFormat="true" ht="11.25" hidden="false" customHeight="false" outlineLevel="0" collapsed="false">
      <c r="A56" s="32" t="n">
        <v>4382.2</v>
      </c>
      <c r="B56" s="32" t="n">
        <v>2.25</v>
      </c>
      <c r="C56" s="32" t="n">
        <v>92.32</v>
      </c>
      <c r="D56" s="32" t="s">
        <v>160</v>
      </c>
      <c r="E56" s="32" t="n">
        <v>4352.11</v>
      </c>
      <c r="F56" s="32" t="n">
        <v>4380.61</v>
      </c>
      <c r="G56" s="32" t="n">
        <v>4.24</v>
      </c>
      <c r="H56" s="32" t="n">
        <v>34.71</v>
      </c>
      <c r="I56" s="32" t="n">
        <v>3685838.854</v>
      </c>
      <c r="J56" s="32" t="n">
        <v>652417.106</v>
      </c>
      <c r="K56" s="32" t="s">
        <v>161</v>
      </c>
      <c r="L56" s="32" t="s">
        <v>162</v>
      </c>
      <c r="M56" s="32" t="n">
        <v>0.1</v>
      </c>
      <c r="N56" s="32" t="n">
        <v>-153.11</v>
      </c>
      <c r="O56" s="32" t="n">
        <v>-0.09</v>
      </c>
      <c r="P56" s="32" t="n">
        <v>-1.12</v>
      </c>
      <c r="Q56" s="32" t="n">
        <v>32.78</v>
      </c>
      <c r="R56" s="33" t="s">
        <v>21</v>
      </c>
    </row>
    <row r="57" s="33" customFormat="true" ht="11.25" hidden="false" customHeight="false" outlineLevel="0" collapsed="false">
      <c r="A57" s="32" t="n">
        <v>4416.74</v>
      </c>
      <c r="B57" s="32" t="n">
        <v>1.97</v>
      </c>
      <c r="C57" s="32" t="n">
        <v>92.61</v>
      </c>
      <c r="D57" s="32" t="s">
        <v>163</v>
      </c>
      <c r="E57" s="32" t="n">
        <v>4386.63</v>
      </c>
      <c r="F57" s="32" t="n">
        <v>4415.13</v>
      </c>
      <c r="G57" s="32" t="n">
        <v>4.18</v>
      </c>
      <c r="H57" s="32" t="n">
        <v>35.98</v>
      </c>
      <c r="I57" s="32" t="n">
        <v>3685838.8</v>
      </c>
      <c r="J57" s="32" t="n">
        <v>652418.376</v>
      </c>
      <c r="K57" s="32" t="s">
        <v>77</v>
      </c>
      <c r="L57" s="32" t="s">
        <v>164</v>
      </c>
      <c r="M57" s="32" t="n">
        <v>0.24</v>
      </c>
      <c r="N57" s="32" t="n">
        <v>177.96</v>
      </c>
      <c r="O57" s="32" t="n">
        <v>-0.24</v>
      </c>
      <c r="P57" s="32" t="n">
        <v>0.25</v>
      </c>
      <c r="Q57" s="32" t="n">
        <v>33.89</v>
      </c>
      <c r="R57" s="33" t="s">
        <v>21</v>
      </c>
    </row>
    <row r="58" s="33" customFormat="true" ht="11.25" hidden="false" customHeight="false" outlineLevel="0" collapsed="false">
      <c r="A58" s="32" t="n">
        <v>4458.16</v>
      </c>
      <c r="B58" s="32" t="n">
        <v>2.1</v>
      </c>
      <c r="C58" s="32" t="n">
        <v>92.74</v>
      </c>
      <c r="D58" s="32" t="s">
        <v>165</v>
      </c>
      <c r="E58" s="32" t="n">
        <v>4428.03</v>
      </c>
      <c r="F58" s="32" t="n">
        <v>4456.53</v>
      </c>
      <c r="G58" s="32" t="n">
        <v>4.11</v>
      </c>
      <c r="H58" s="32" t="n">
        <v>37.45</v>
      </c>
      <c r="I58" s="32" t="n">
        <v>3685838.731</v>
      </c>
      <c r="J58" s="32" t="n">
        <v>652419.845</v>
      </c>
      <c r="K58" s="32" t="s">
        <v>166</v>
      </c>
      <c r="L58" s="32" t="s">
        <v>167</v>
      </c>
      <c r="M58" s="32" t="n">
        <v>0.09</v>
      </c>
      <c r="N58" s="32" t="n">
        <v>2.1</v>
      </c>
      <c r="O58" s="32" t="n">
        <v>0.09</v>
      </c>
      <c r="P58" s="32" t="n">
        <v>0.09</v>
      </c>
      <c r="Q58" s="32" t="n">
        <v>35.16</v>
      </c>
      <c r="R58" s="33" t="s">
        <v>21</v>
      </c>
    </row>
    <row r="59" s="33" customFormat="true" ht="11.25" hidden="false" customHeight="false" outlineLevel="0" collapsed="false">
      <c r="A59" s="32" t="n">
        <v>4494.78</v>
      </c>
      <c r="B59" s="32" t="n">
        <v>2.1</v>
      </c>
      <c r="C59" s="32" t="n">
        <v>91.96</v>
      </c>
      <c r="D59" s="32" t="s">
        <v>168</v>
      </c>
      <c r="E59" s="32" t="n">
        <v>4464.62</v>
      </c>
      <c r="F59" s="32" t="n">
        <v>4493.12</v>
      </c>
      <c r="G59" s="32" t="n">
        <v>4.06</v>
      </c>
      <c r="H59" s="32" t="n">
        <v>38.79</v>
      </c>
      <c r="I59" s="32" t="n">
        <v>3685838.676</v>
      </c>
      <c r="J59" s="32" t="n">
        <v>652421.186</v>
      </c>
      <c r="K59" s="32" t="s">
        <v>169</v>
      </c>
      <c r="L59" s="32" t="s">
        <v>170</v>
      </c>
      <c r="M59" s="32" t="n">
        <v>0.02</v>
      </c>
      <c r="N59" s="32" t="n">
        <v>-90.39</v>
      </c>
      <c r="O59" s="32" t="n">
        <v>0</v>
      </c>
      <c r="P59" s="32" t="n">
        <v>-0.64</v>
      </c>
      <c r="Q59" s="32" t="n">
        <v>36.33</v>
      </c>
      <c r="R59" s="33" t="s">
        <v>21</v>
      </c>
    </row>
    <row r="60" s="33" customFormat="true" ht="11.25" hidden="false" customHeight="false" outlineLevel="0" collapsed="false">
      <c r="A60" s="32" t="n">
        <v>4535.18</v>
      </c>
      <c r="B60" s="32" t="n">
        <v>1.97</v>
      </c>
      <c r="C60" s="32" t="n">
        <v>89.62</v>
      </c>
      <c r="D60" s="32" t="s">
        <v>171</v>
      </c>
      <c r="E60" s="32" t="n">
        <v>4505</v>
      </c>
      <c r="F60" s="32" t="n">
        <v>4533.5</v>
      </c>
      <c r="G60" s="32" t="n">
        <v>4.04</v>
      </c>
      <c r="H60" s="32" t="n">
        <v>40.23</v>
      </c>
      <c r="I60" s="32" t="n">
        <v>3685838.655</v>
      </c>
      <c r="J60" s="32" t="n">
        <v>652422.62</v>
      </c>
      <c r="K60" s="32" t="s">
        <v>172</v>
      </c>
      <c r="L60" s="32" t="s">
        <v>173</v>
      </c>
      <c r="M60" s="32" t="n">
        <v>0.11</v>
      </c>
      <c r="N60" s="32" t="n">
        <v>-148.58</v>
      </c>
      <c r="O60" s="32" t="n">
        <v>-0.1</v>
      </c>
      <c r="P60" s="32" t="n">
        <v>-1.74</v>
      </c>
      <c r="Q60" s="32" t="n">
        <v>37.59</v>
      </c>
      <c r="R60" s="33" t="s">
        <v>21</v>
      </c>
    </row>
    <row r="61" s="33" customFormat="true" ht="11.25" hidden="false" customHeight="false" outlineLevel="0" collapsed="false">
      <c r="A61" s="32" t="n">
        <v>4572.71</v>
      </c>
      <c r="B61" s="32" t="n">
        <v>1.83</v>
      </c>
      <c r="C61" s="32" t="n">
        <v>90.94</v>
      </c>
      <c r="D61" s="32" t="s">
        <v>174</v>
      </c>
      <c r="E61" s="32" t="n">
        <v>4542.5</v>
      </c>
      <c r="F61" s="32" t="n">
        <v>4571</v>
      </c>
      <c r="G61" s="32" t="n">
        <v>4.03</v>
      </c>
      <c r="H61" s="32" t="n">
        <v>41.47</v>
      </c>
      <c r="I61" s="32" t="n">
        <v>3685838.65</v>
      </c>
      <c r="J61" s="32" t="n">
        <v>652423.864</v>
      </c>
      <c r="K61" s="32" t="s">
        <v>175</v>
      </c>
      <c r="L61" s="32" t="s">
        <v>176</v>
      </c>
      <c r="M61" s="32" t="n">
        <v>0.12</v>
      </c>
      <c r="N61" s="32" t="n">
        <v>163.3</v>
      </c>
      <c r="O61" s="32" t="n">
        <v>-0.11</v>
      </c>
      <c r="P61" s="32" t="n">
        <v>1.06</v>
      </c>
      <c r="Q61" s="32" t="n">
        <v>38.69</v>
      </c>
      <c r="R61" s="33" t="s">
        <v>21</v>
      </c>
    </row>
    <row r="62" s="33" customFormat="true" ht="11.25" hidden="false" customHeight="false" outlineLevel="0" collapsed="false">
      <c r="A62" s="32" t="n">
        <v>4610.77</v>
      </c>
      <c r="B62" s="32" t="n">
        <v>1.73</v>
      </c>
      <c r="C62" s="32" t="n">
        <v>90.61</v>
      </c>
      <c r="D62" s="32" t="s">
        <v>177</v>
      </c>
      <c r="E62" s="32" t="n">
        <v>4580.55</v>
      </c>
      <c r="F62" s="32" t="n">
        <v>4609.05</v>
      </c>
      <c r="G62" s="32" t="n">
        <v>4.02</v>
      </c>
      <c r="H62" s="32" t="n">
        <v>42.65</v>
      </c>
      <c r="I62" s="32" t="n">
        <v>3685838.634</v>
      </c>
      <c r="J62" s="32" t="n">
        <v>652425.047</v>
      </c>
      <c r="K62" s="32" t="s">
        <v>178</v>
      </c>
      <c r="L62" s="32" t="s">
        <v>179</v>
      </c>
      <c r="M62" s="32" t="n">
        <v>0.08</v>
      </c>
      <c r="N62" s="32" t="n">
        <v>-174.31</v>
      </c>
      <c r="O62" s="32" t="n">
        <v>-0.08</v>
      </c>
      <c r="P62" s="32" t="n">
        <v>-0.26</v>
      </c>
      <c r="Q62" s="32" t="n">
        <v>39.74</v>
      </c>
      <c r="R62" s="33" t="s">
        <v>21</v>
      </c>
    </row>
    <row r="63" s="33" customFormat="true" ht="11.25" hidden="false" customHeight="false" outlineLevel="0" collapsed="false">
      <c r="A63" s="32" t="n">
        <v>4649.22</v>
      </c>
      <c r="B63" s="32" t="n">
        <v>1.82</v>
      </c>
      <c r="C63" s="32" t="n">
        <v>89.8</v>
      </c>
      <c r="D63" s="32" t="s">
        <v>180</v>
      </c>
      <c r="E63" s="32" t="n">
        <v>4618.98</v>
      </c>
      <c r="F63" s="32" t="n">
        <v>4647.48</v>
      </c>
      <c r="G63" s="32" t="n">
        <v>4.01</v>
      </c>
      <c r="H63" s="32" t="n">
        <v>43.85</v>
      </c>
      <c r="I63" s="32" t="n">
        <v>3685838.63</v>
      </c>
      <c r="J63" s="32" t="n">
        <v>652426.238</v>
      </c>
      <c r="K63" s="32" t="s">
        <v>181</v>
      </c>
      <c r="L63" s="32" t="s">
        <v>182</v>
      </c>
      <c r="M63" s="32" t="n">
        <v>0.07</v>
      </c>
      <c r="N63" s="32" t="n">
        <v>-15.98</v>
      </c>
      <c r="O63" s="32" t="n">
        <v>0.07</v>
      </c>
      <c r="P63" s="32" t="n">
        <v>-0.63</v>
      </c>
      <c r="Q63" s="32" t="n">
        <v>40.79</v>
      </c>
      <c r="R63" s="33" t="s">
        <v>21</v>
      </c>
    </row>
    <row r="64" s="33" customFormat="true" ht="11.25" hidden="false" customHeight="false" outlineLevel="0" collapsed="false">
      <c r="A64" s="32" t="n">
        <v>4686.7</v>
      </c>
      <c r="B64" s="32" t="n">
        <v>1.7</v>
      </c>
      <c r="C64" s="32" t="n">
        <v>90.44</v>
      </c>
      <c r="D64" s="32" t="s">
        <v>183</v>
      </c>
      <c r="E64" s="32" t="n">
        <v>4656.44</v>
      </c>
      <c r="F64" s="32" t="n">
        <v>4684.94</v>
      </c>
      <c r="G64" s="32" t="n">
        <v>4.01</v>
      </c>
      <c r="H64" s="32" t="n">
        <v>45</v>
      </c>
      <c r="I64" s="32" t="n">
        <v>3685838.627</v>
      </c>
      <c r="J64" s="32" t="n">
        <v>652427.389</v>
      </c>
      <c r="K64" s="32" t="s">
        <v>184</v>
      </c>
      <c r="L64" s="32" t="s">
        <v>185</v>
      </c>
      <c r="M64" s="32" t="n">
        <v>0.1</v>
      </c>
      <c r="N64" s="32" t="n">
        <v>171.02</v>
      </c>
      <c r="O64" s="32" t="n">
        <v>-0.1</v>
      </c>
      <c r="P64" s="32" t="n">
        <v>0.51</v>
      </c>
      <c r="Q64" s="32" t="n">
        <v>41.81</v>
      </c>
      <c r="R64" s="33" t="s">
        <v>21</v>
      </c>
    </row>
    <row r="65" s="33" customFormat="true" ht="11.25" hidden="false" customHeight="false" outlineLevel="0" collapsed="false">
      <c r="A65" s="32" t="n">
        <v>4724.76</v>
      </c>
      <c r="B65" s="32" t="n">
        <v>1.62</v>
      </c>
      <c r="C65" s="32" t="n">
        <v>93.01</v>
      </c>
      <c r="D65" s="32" t="s">
        <v>186</v>
      </c>
      <c r="E65" s="32" t="n">
        <v>4694.48</v>
      </c>
      <c r="F65" s="32" t="n">
        <v>4722.98</v>
      </c>
      <c r="G65" s="32" t="n">
        <v>3.98</v>
      </c>
      <c r="H65" s="32" t="n">
        <v>46.1</v>
      </c>
      <c r="I65" s="32" t="n">
        <v>3685838.595</v>
      </c>
      <c r="J65" s="32" t="n">
        <v>652428.49</v>
      </c>
      <c r="K65" s="32" t="s">
        <v>187</v>
      </c>
      <c r="L65" s="32" t="s">
        <v>188</v>
      </c>
      <c r="M65" s="32" t="n">
        <v>0.09</v>
      </c>
      <c r="N65" s="32" t="n">
        <v>138.34</v>
      </c>
      <c r="O65" s="32" t="n">
        <v>-0.06</v>
      </c>
      <c r="P65" s="32" t="n">
        <v>2.03</v>
      </c>
      <c r="Q65" s="32" t="n">
        <v>42.78</v>
      </c>
      <c r="R65" s="33" t="s">
        <v>21</v>
      </c>
    </row>
    <row r="66" s="33" customFormat="true" ht="11.25" hidden="false" customHeight="false" outlineLevel="0" collapsed="false">
      <c r="A66" s="32" t="n">
        <v>4762.96</v>
      </c>
      <c r="B66" s="32" t="n">
        <v>1.72</v>
      </c>
      <c r="C66" s="32" t="n">
        <v>95.87</v>
      </c>
      <c r="D66" s="32" t="s">
        <v>189</v>
      </c>
      <c r="E66" s="32" t="n">
        <v>4732.67</v>
      </c>
      <c r="F66" s="32" t="n">
        <v>4761.17</v>
      </c>
      <c r="G66" s="32" t="n">
        <v>3.89</v>
      </c>
      <c r="H66" s="32" t="n">
        <v>47.21</v>
      </c>
      <c r="I66" s="32" t="n">
        <v>3685838.508</v>
      </c>
      <c r="J66" s="32" t="n">
        <v>652429.6</v>
      </c>
      <c r="K66" s="32" t="s">
        <v>190</v>
      </c>
      <c r="L66" s="32" t="s">
        <v>191</v>
      </c>
      <c r="M66" s="32" t="n">
        <v>0.1</v>
      </c>
      <c r="N66" s="32" t="n">
        <v>41.25</v>
      </c>
      <c r="O66" s="32" t="n">
        <v>0.08</v>
      </c>
      <c r="P66" s="32" t="n">
        <v>2.25</v>
      </c>
      <c r="Q66" s="32" t="n">
        <v>43.72</v>
      </c>
      <c r="R66" s="33" t="s">
        <v>21</v>
      </c>
    </row>
    <row r="67" s="33" customFormat="true" ht="11.25" hidden="false" customHeight="false" outlineLevel="0" collapsed="false">
      <c r="A67" s="32" t="n">
        <v>4801.26</v>
      </c>
      <c r="B67" s="32" t="n">
        <v>1.71</v>
      </c>
      <c r="C67" s="32" t="n">
        <v>92.7</v>
      </c>
      <c r="D67" s="32" t="s">
        <v>192</v>
      </c>
      <c r="E67" s="32" t="n">
        <v>4770.95</v>
      </c>
      <c r="F67" s="32" t="n">
        <v>4799.45</v>
      </c>
      <c r="G67" s="32" t="n">
        <v>3.8</v>
      </c>
      <c r="H67" s="32" t="n">
        <v>48.35</v>
      </c>
      <c r="I67" s="32" t="n">
        <v>3685838.422</v>
      </c>
      <c r="J67" s="32" t="n">
        <v>652430.742</v>
      </c>
      <c r="K67" s="32" t="s">
        <v>193</v>
      </c>
      <c r="L67" s="32" t="s">
        <v>194</v>
      </c>
      <c r="M67" s="32" t="n">
        <v>0.07</v>
      </c>
      <c r="N67" s="32" t="n">
        <v>-97.6</v>
      </c>
      <c r="O67" s="32" t="n">
        <v>-0.01</v>
      </c>
      <c r="P67" s="32" t="n">
        <v>-2.48</v>
      </c>
      <c r="Q67" s="32" t="n">
        <v>44.7</v>
      </c>
      <c r="R67" s="33" t="s">
        <v>21</v>
      </c>
    </row>
    <row r="68" s="33" customFormat="true" ht="11.25" hidden="false" customHeight="false" outlineLevel="0" collapsed="false">
      <c r="A68" s="32" t="n">
        <v>4838.54</v>
      </c>
      <c r="B68" s="32" t="n">
        <v>1.67</v>
      </c>
      <c r="C68" s="32" t="n">
        <v>90.73</v>
      </c>
      <c r="D68" s="32" t="s">
        <v>195</v>
      </c>
      <c r="E68" s="32" t="n">
        <v>4808.21</v>
      </c>
      <c r="F68" s="32" t="n">
        <v>4836.71</v>
      </c>
      <c r="G68" s="32" t="n">
        <v>3.77</v>
      </c>
      <c r="H68" s="32" t="n">
        <v>49.45</v>
      </c>
      <c r="I68" s="32" t="n">
        <v>3685838.389</v>
      </c>
      <c r="J68" s="32" t="n">
        <v>652431.841</v>
      </c>
      <c r="K68" s="32" t="s">
        <v>196</v>
      </c>
      <c r="L68" s="32" t="s">
        <v>197</v>
      </c>
      <c r="M68" s="32" t="n">
        <v>0.06</v>
      </c>
      <c r="N68" s="32" t="n">
        <v>-125.53</v>
      </c>
      <c r="O68" s="32" t="n">
        <v>-0.03</v>
      </c>
      <c r="P68" s="32" t="n">
        <v>-1.59</v>
      </c>
      <c r="Q68" s="32" t="n">
        <v>45.66</v>
      </c>
      <c r="R68" s="33" t="s">
        <v>21</v>
      </c>
    </row>
    <row r="69" s="33" customFormat="true" ht="11.25" hidden="false" customHeight="false" outlineLevel="0" collapsed="false">
      <c r="A69" s="32" t="n">
        <v>4913.64</v>
      </c>
      <c r="B69" s="32" t="n">
        <v>1.53</v>
      </c>
      <c r="C69" s="32" t="n">
        <v>90.52</v>
      </c>
      <c r="D69" s="32" t="s">
        <v>198</v>
      </c>
      <c r="E69" s="32" t="n">
        <v>4883.29</v>
      </c>
      <c r="F69" s="32" t="n">
        <v>4911.79</v>
      </c>
      <c r="G69" s="32" t="n">
        <v>3.75</v>
      </c>
      <c r="H69" s="32" t="n">
        <v>51.55</v>
      </c>
      <c r="I69" s="32" t="n">
        <v>3685838.366</v>
      </c>
      <c r="J69" s="32" t="n">
        <v>652433.938</v>
      </c>
      <c r="K69" s="32" t="s">
        <v>199</v>
      </c>
      <c r="L69" s="32" t="s">
        <v>200</v>
      </c>
      <c r="M69" s="32" t="n">
        <v>0.06</v>
      </c>
      <c r="N69" s="32" t="n">
        <v>-177.71</v>
      </c>
      <c r="O69" s="32" t="n">
        <v>-0.06</v>
      </c>
      <c r="P69" s="32" t="n">
        <v>-0.08</v>
      </c>
      <c r="Q69" s="32" t="n">
        <v>47.51</v>
      </c>
      <c r="R69" s="33" t="s">
        <v>21</v>
      </c>
    </row>
    <row r="70" s="33" customFormat="true" ht="11.25" hidden="false" customHeight="false" outlineLevel="0" collapsed="false">
      <c r="A70" s="32" t="n">
        <v>4949.73</v>
      </c>
      <c r="B70" s="32" t="n">
        <v>1.4</v>
      </c>
      <c r="C70" s="32" t="n">
        <v>87.84</v>
      </c>
      <c r="D70" s="32" t="s">
        <v>201</v>
      </c>
      <c r="E70" s="32" t="n">
        <v>4919.36</v>
      </c>
      <c r="F70" s="32" t="n">
        <v>4947.86</v>
      </c>
      <c r="G70" s="32" t="n">
        <v>3.76</v>
      </c>
      <c r="H70" s="32" t="n">
        <v>52.47</v>
      </c>
      <c r="I70" s="32" t="n">
        <v>3685838.378</v>
      </c>
      <c r="J70" s="32" t="n">
        <v>652434.86</v>
      </c>
      <c r="K70" s="32" t="s">
        <v>199</v>
      </c>
      <c r="L70" s="32" t="s">
        <v>202</v>
      </c>
      <c r="M70" s="32" t="n">
        <v>0.12</v>
      </c>
      <c r="N70" s="32" t="n">
        <v>-153.54</v>
      </c>
      <c r="O70" s="32" t="n">
        <v>-0.11</v>
      </c>
      <c r="P70" s="32" t="n">
        <v>-2.23</v>
      </c>
      <c r="Q70" s="32" t="n">
        <v>48.34</v>
      </c>
      <c r="R70" s="33" t="s">
        <v>21</v>
      </c>
    </row>
    <row r="71" s="33" customFormat="true" ht="11.25" hidden="false" customHeight="false" outlineLevel="0" collapsed="false">
      <c r="A71" s="32" t="n">
        <v>4990.29</v>
      </c>
      <c r="B71" s="32" t="n">
        <v>1.74</v>
      </c>
      <c r="C71" s="32" t="n">
        <v>80.1</v>
      </c>
      <c r="D71" s="32" t="s">
        <v>203</v>
      </c>
      <c r="E71" s="32" t="n">
        <v>4959.91</v>
      </c>
      <c r="F71" s="32" t="n">
        <v>4988.41</v>
      </c>
      <c r="G71" s="32" t="n">
        <v>3.88</v>
      </c>
      <c r="H71" s="32" t="n">
        <v>53.57</v>
      </c>
      <c r="I71" s="32" t="n">
        <v>3685838.503</v>
      </c>
      <c r="J71" s="32" t="n">
        <v>652435.962</v>
      </c>
      <c r="K71" s="32" t="s">
        <v>193</v>
      </c>
      <c r="L71" s="32" t="s">
        <v>204</v>
      </c>
      <c r="M71" s="32" t="n">
        <v>0.3</v>
      </c>
      <c r="N71" s="32" t="n">
        <v>-35.86</v>
      </c>
      <c r="O71" s="32" t="n">
        <v>0.25</v>
      </c>
      <c r="P71" s="32" t="n">
        <v>-5.72</v>
      </c>
      <c r="Q71" s="32" t="n">
        <v>49.37</v>
      </c>
      <c r="R71" s="33" t="s">
        <v>21</v>
      </c>
    </row>
    <row r="72" s="33" customFormat="true" ht="11.25" hidden="false" customHeight="false" outlineLevel="0" collapsed="false">
      <c r="A72" s="32" t="n">
        <v>5026</v>
      </c>
      <c r="B72" s="32" t="n">
        <v>1.74</v>
      </c>
      <c r="C72" s="32" t="n">
        <v>80.1</v>
      </c>
      <c r="D72" s="32" t="s">
        <v>203</v>
      </c>
      <c r="E72" s="32" t="n">
        <v>4995.6</v>
      </c>
      <c r="F72" s="32" t="n">
        <v>5024.1</v>
      </c>
      <c r="G72" s="32" t="n">
        <v>4.07</v>
      </c>
      <c r="H72" s="32" t="n">
        <v>54.64</v>
      </c>
      <c r="I72" s="32" t="n">
        <v>3685838.689</v>
      </c>
      <c r="J72" s="32" t="n">
        <v>652437.03</v>
      </c>
      <c r="K72" s="32" t="s">
        <v>205</v>
      </c>
      <c r="L72" s="32" t="s">
        <v>206</v>
      </c>
      <c r="M72" s="32" t="n">
        <v>0</v>
      </c>
      <c r="N72" s="32" t="n">
        <v>0</v>
      </c>
      <c r="O72" s="32" t="n">
        <v>0</v>
      </c>
      <c r="P72" s="32" t="n">
        <v>0</v>
      </c>
      <c r="Q72" s="32" t="n">
        <v>50.41</v>
      </c>
      <c r="R72" s="33" t="s">
        <v>21</v>
      </c>
    </row>
    <row r="73" s="33" customFormat="true" ht="11.2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</row>
    <row r="74" s="33" customFormat="true" ht="11.2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</row>
    <row r="75" s="33" customFormat="true" ht="11.2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</row>
    <row r="76" s="33" customFormat="true" ht="11.2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</row>
    <row r="77" s="33" customFormat="true" ht="11.2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</row>
    <row r="78" s="33" customFormat="true" ht="11.2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</row>
    <row r="79" s="33" customFormat="true" ht="11.2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</row>
    <row r="80" s="33" customFormat="true" ht="11.2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  <c r="Q80" s="32"/>
    </row>
    <row r="81" s="33" customFormat="true" ht="11.2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/>
      <c r="L81" s="32"/>
      <c r="M81" s="32"/>
      <c r="N81" s="32"/>
      <c r="O81" s="32"/>
      <c r="P81" s="32"/>
      <c r="Q81" s="32"/>
    </row>
    <row r="82" s="33" customFormat="true" ht="11.2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/>
      <c r="L82" s="32"/>
      <c r="M82" s="32"/>
      <c r="N82" s="32"/>
      <c r="O82" s="32"/>
      <c r="P82" s="32"/>
      <c r="Q82" s="32"/>
    </row>
    <row r="83" s="33" customFormat="true" ht="11.2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/>
      <c r="L83" s="32"/>
      <c r="M83" s="32"/>
      <c r="N83" s="32"/>
      <c r="O83" s="32"/>
      <c r="P83" s="32"/>
      <c r="Q83" s="32"/>
    </row>
    <row r="84" s="33" customFormat="true" ht="11.2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</row>
    <row r="85" s="33" customFormat="true" ht="11.2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</row>
    <row r="86" s="33" customFormat="true" ht="11.2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</row>
    <row r="87" s="33" customFormat="true" ht="11.2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/>
      <c r="L87" s="32"/>
      <c r="M87" s="32"/>
      <c r="N87" s="32"/>
      <c r="O87" s="32"/>
      <c r="P87" s="32"/>
      <c r="Q87" s="32"/>
    </row>
    <row r="88" s="33" customFormat="true" ht="11.2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/>
      <c r="L88" s="32"/>
      <c r="M88" s="32"/>
      <c r="N88" s="32"/>
      <c r="O88" s="32"/>
      <c r="P88" s="32"/>
      <c r="Q88" s="32"/>
    </row>
    <row r="89" s="33" customFormat="true" ht="11.2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  <c r="O89" s="32"/>
      <c r="P89" s="32"/>
      <c r="Q89" s="32"/>
    </row>
    <row r="90" s="33" customFormat="true" ht="11.2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O90" s="32"/>
      <c r="P90" s="32"/>
      <c r="Q90" s="32"/>
    </row>
    <row r="91" s="33" customFormat="true" ht="11.2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</row>
    <row r="92" s="33" customFormat="true" ht="11.2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/>
      <c r="L92" s="32"/>
      <c r="M92" s="32"/>
      <c r="N92" s="32"/>
      <c r="O92" s="32"/>
      <c r="P92" s="32"/>
      <c r="Q92" s="32"/>
    </row>
    <row r="93" s="33" customFormat="true" ht="11.2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/>
      <c r="L93" s="32"/>
      <c r="M93" s="32"/>
      <c r="N93" s="32"/>
      <c r="O93" s="32"/>
      <c r="P93" s="32"/>
      <c r="Q93" s="32"/>
    </row>
    <row r="94" s="33" customFormat="true" ht="11.2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/>
      <c r="L94" s="32"/>
      <c r="M94" s="32"/>
      <c r="N94" s="32"/>
      <c r="O94" s="32"/>
      <c r="P94" s="32"/>
      <c r="Q94" s="32"/>
    </row>
    <row r="95" s="33" customFormat="true" ht="11.2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32"/>
      <c r="P95" s="32"/>
      <c r="Q95" s="32"/>
    </row>
    <row r="96" s="33" customFormat="true" ht="11.2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/>
      <c r="L96" s="32"/>
      <c r="M96" s="32"/>
      <c r="N96" s="32"/>
      <c r="O96" s="32"/>
      <c r="P96" s="32"/>
      <c r="Q96" s="32"/>
    </row>
    <row r="97" s="33" customFormat="true" ht="11.2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</row>
    <row r="98" s="33" customFormat="true" ht="11.2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  <c r="O98" s="32"/>
      <c r="P98" s="32"/>
      <c r="Q98" s="32"/>
    </row>
    <row r="99" s="33" customFormat="true" ht="11.2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  <c r="O99" s="32"/>
      <c r="P99" s="32"/>
      <c r="Q99" s="32"/>
    </row>
    <row r="100" s="33" customFormat="true" ht="11.2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  <c r="O100" s="32"/>
      <c r="P100" s="32"/>
      <c r="Q100" s="32"/>
    </row>
    <row r="101" s="33" customFormat="true" ht="11.2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  <c r="O101" s="32"/>
      <c r="P101" s="32"/>
      <c r="Q101" s="32"/>
    </row>
    <row r="102" s="33" customFormat="true" ht="11.2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  <c r="O102" s="32"/>
      <c r="P102" s="32"/>
      <c r="Q102" s="32"/>
    </row>
    <row r="103" s="33" customFormat="true" ht="11.2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32"/>
      <c r="P103" s="32"/>
      <c r="Q103" s="32"/>
    </row>
    <row r="104" s="33" customFormat="true" ht="11.2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  <c r="O104" s="32"/>
      <c r="P104" s="32"/>
      <c r="Q104" s="32"/>
    </row>
    <row r="105" s="33" customFormat="true" ht="11.2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32"/>
      <c r="P105" s="32"/>
      <c r="Q105" s="32"/>
    </row>
    <row r="106" s="33" customFormat="true" ht="11.2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/>
      <c r="L106" s="32"/>
      <c r="M106" s="32"/>
      <c r="N106" s="32"/>
      <c r="O106" s="32"/>
      <c r="P106" s="32"/>
      <c r="Q106" s="32"/>
    </row>
    <row r="107" s="33" customFormat="true" ht="11.2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/>
      <c r="L107" s="32"/>
      <c r="M107" s="32"/>
      <c r="N107" s="32"/>
      <c r="O107" s="32"/>
      <c r="P107" s="32"/>
      <c r="Q107" s="32"/>
    </row>
    <row r="108" s="33" customFormat="true" ht="11.2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/>
      <c r="L108" s="32"/>
      <c r="M108" s="32"/>
      <c r="N108" s="32"/>
      <c r="O108" s="32"/>
      <c r="P108" s="32"/>
      <c r="Q108" s="32"/>
    </row>
    <row r="109" s="33" customFormat="true" ht="11.2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/>
      <c r="L109" s="32"/>
      <c r="M109" s="32"/>
      <c r="N109" s="32"/>
      <c r="O109" s="32"/>
      <c r="P109" s="32"/>
      <c r="Q109" s="32"/>
    </row>
    <row r="110" s="33" customFormat="true" ht="11.2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</row>
    <row r="111" s="33" customFormat="true" ht="11.2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/>
      <c r="L111" s="32"/>
      <c r="M111" s="32"/>
      <c r="N111" s="32"/>
      <c r="O111" s="32"/>
      <c r="P111" s="32"/>
      <c r="Q111" s="32"/>
    </row>
    <row r="112" s="33" customFormat="true" ht="11.2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/>
      <c r="L112" s="32"/>
      <c r="M112" s="32"/>
      <c r="N112" s="32"/>
      <c r="O112" s="32"/>
      <c r="P112" s="32"/>
      <c r="Q112" s="32"/>
    </row>
    <row r="113" s="33" customFormat="true" ht="11.2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/>
      <c r="L113" s="32"/>
      <c r="M113" s="32"/>
      <c r="N113" s="32"/>
      <c r="O113" s="32"/>
      <c r="P113" s="32"/>
      <c r="Q113" s="32"/>
    </row>
    <row r="114" s="33" customFormat="true" ht="11.2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</row>
    <row r="115" s="33" customFormat="true" ht="11.2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/>
      <c r="L115" s="32"/>
      <c r="M115" s="32"/>
      <c r="N115" s="32"/>
      <c r="O115" s="32"/>
      <c r="P115" s="32"/>
      <c r="Q115" s="32"/>
    </row>
    <row r="116" s="33" customFormat="true" ht="11.2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/>
      <c r="L116" s="32"/>
      <c r="M116" s="32"/>
      <c r="N116" s="32"/>
      <c r="O116" s="32"/>
      <c r="P116" s="32"/>
      <c r="Q116" s="32"/>
    </row>
    <row r="117" s="33" customFormat="true" ht="11.2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/>
      <c r="L117" s="32"/>
      <c r="M117" s="32"/>
      <c r="N117" s="32"/>
      <c r="O117" s="32"/>
      <c r="P117" s="32"/>
      <c r="Q117" s="32"/>
    </row>
    <row r="118" s="33" customFormat="true" ht="11.2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/>
      <c r="L118" s="32"/>
      <c r="M118" s="32"/>
      <c r="N118" s="32"/>
      <c r="O118" s="32"/>
      <c r="P118" s="32"/>
      <c r="Q118" s="32"/>
    </row>
    <row r="119" s="33" customFormat="true" ht="11.2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/>
      <c r="L119" s="32"/>
      <c r="M119" s="32"/>
      <c r="N119" s="32"/>
      <c r="O119" s="32"/>
      <c r="P119" s="32"/>
      <c r="Q119" s="32"/>
    </row>
    <row r="120" s="33" customFormat="true" ht="11.2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/>
      <c r="L120" s="32"/>
      <c r="M120" s="32"/>
      <c r="N120" s="32"/>
      <c r="O120" s="32"/>
      <c r="P120" s="32"/>
      <c r="Q120" s="32"/>
    </row>
    <row r="121" s="33" customFormat="true" ht="11.2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/>
      <c r="L121" s="32"/>
      <c r="M121" s="32"/>
      <c r="N121" s="32"/>
      <c r="O121" s="32"/>
      <c r="P121" s="32"/>
      <c r="Q121" s="32"/>
    </row>
    <row r="122" customFormat="false" ht="11.2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/>
      <c r="L122" s="32"/>
      <c r="M122" s="32"/>
      <c r="N122" s="32"/>
      <c r="O122" s="32"/>
      <c r="P122" s="32"/>
      <c r="Q122" s="32"/>
      <c r="R122" s="33"/>
      <c r="S122" s="33"/>
    </row>
    <row r="123" customFormat="false" ht="11.2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/>
      <c r="L123" s="32"/>
      <c r="M123" s="32"/>
      <c r="N123" s="32"/>
      <c r="O123" s="32"/>
      <c r="P123" s="32"/>
      <c r="Q123" s="32"/>
      <c r="R123" s="33"/>
      <c r="S123" s="33"/>
    </row>
    <row r="124" customFormat="false" ht="11.2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/>
      <c r="L124" s="32"/>
      <c r="M124" s="32"/>
      <c r="N124" s="32"/>
      <c r="O124" s="32"/>
      <c r="P124" s="32"/>
      <c r="Q124" s="32"/>
      <c r="R124" s="33"/>
      <c r="S124" s="33"/>
    </row>
    <row r="125" customFormat="false" ht="11.2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/>
      <c r="L125" s="32"/>
      <c r="M125" s="32"/>
      <c r="N125" s="32"/>
      <c r="O125" s="32"/>
      <c r="P125" s="32"/>
      <c r="Q125" s="32"/>
      <c r="R125" s="33"/>
      <c r="S125" s="33"/>
    </row>
    <row r="126" customFormat="false" ht="11.2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/>
      <c r="L126" s="32"/>
      <c r="M126" s="32"/>
      <c r="N126" s="32"/>
      <c r="O126" s="32"/>
      <c r="P126" s="32"/>
      <c r="Q126" s="32"/>
      <c r="R126" s="33"/>
      <c r="S126" s="33"/>
    </row>
    <row r="127" customFormat="false" ht="11.2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/>
      <c r="S127" s="33"/>
    </row>
    <row r="128" customFormat="false" ht="11.2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/>
      <c r="L128" s="32"/>
      <c r="M128" s="32"/>
      <c r="N128" s="32"/>
      <c r="O128" s="32"/>
      <c r="P128" s="32"/>
      <c r="Q128" s="32"/>
      <c r="R128" s="33"/>
      <c r="S128" s="33"/>
    </row>
    <row r="129" customFormat="false" ht="11.2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/>
      <c r="L129" s="32"/>
      <c r="M129" s="32"/>
      <c r="N129" s="32"/>
      <c r="O129" s="32"/>
      <c r="P129" s="32"/>
      <c r="Q129" s="32"/>
      <c r="R129" s="33"/>
      <c r="S129" s="33"/>
    </row>
    <row r="130" customFormat="false" ht="11.2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/>
      <c r="L130" s="32"/>
      <c r="M130" s="32"/>
      <c r="N130" s="32"/>
      <c r="O130" s="32"/>
      <c r="P130" s="32"/>
      <c r="Q130" s="32"/>
      <c r="R130" s="33"/>
      <c r="S130" s="33"/>
    </row>
    <row r="131" customFormat="false" ht="11.2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/>
      <c r="L131" s="32"/>
      <c r="M131" s="32"/>
      <c r="N131" s="32"/>
      <c r="O131" s="32"/>
      <c r="P131" s="32"/>
      <c r="Q131" s="32"/>
      <c r="R131" s="33"/>
      <c r="S131" s="33"/>
    </row>
    <row r="132" customFormat="false" ht="11.2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/>
      <c r="L132" s="32"/>
      <c r="M132" s="32"/>
      <c r="N132" s="32"/>
      <c r="O132" s="32"/>
      <c r="P132" s="32"/>
      <c r="Q132" s="32"/>
      <c r="R132" s="33"/>
      <c r="S132" s="33"/>
    </row>
    <row r="133" customFormat="false" ht="11.2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/>
      <c r="L133" s="32"/>
      <c r="M133" s="32"/>
      <c r="N133" s="32"/>
      <c r="O133" s="32"/>
      <c r="P133" s="32"/>
      <c r="Q133" s="32"/>
      <c r="R133" s="33"/>
      <c r="S133" s="33"/>
    </row>
    <row r="134" customFormat="false" ht="11.2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/>
      <c r="L134" s="32"/>
      <c r="M134" s="32"/>
      <c r="N134" s="32"/>
      <c r="O134" s="32"/>
      <c r="P134" s="32"/>
      <c r="Q134" s="32"/>
      <c r="R134" s="33"/>
      <c r="S134" s="33"/>
    </row>
    <row r="135" customFormat="false" ht="11.2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/>
      <c r="L135" s="32"/>
      <c r="M135" s="32"/>
      <c r="N135" s="32"/>
      <c r="O135" s="32"/>
      <c r="P135" s="32"/>
      <c r="Q135" s="32"/>
      <c r="R135" s="33"/>
      <c r="S135" s="33"/>
    </row>
    <row r="136" customFormat="false" ht="11.2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/>
      <c r="L136" s="32"/>
      <c r="M136" s="32"/>
      <c r="N136" s="32"/>
      <c r="O136" s="32"/>
      <c r="P136" s="32"/>
      <c r="Q136" s="32"/>
      <c r="R136" s="33"/>
      <c r="S136" s="33"/>
    </row>
    <row r="137" customFormat="false" ht="11.2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/>
      <c r="L137" s="32"/>
      <c r="M137" s="32"/>
      <c r="N137" s="32"/>
      <c r="O137" s="32"/>
      <c r="P137" s="32"/>
      <c r="Q137" s="32"/>
      <c r="R137" s="33"/>
      <c r="S137" s="33"/>
    </row>
    <row r="138" customFormat="false" ht="11.2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/>
      <c r="L138" s="32"/>
      <c r="M138" s="32"/>
      <c r="N138" s="32"/>
      <c r="O138" s="32"/>
      <c r="P138" s="32"/>
      <c r="Q138" s="32"/>
      <c r="R138" s="33"/>
      <c r="S138" s="33"/>
    </row>
    <row r="139" customFormat="false" ht="11.2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/>
      <c r="L139" s="32"/>
      <c r="M139" s="32"/>
      <c r="N139" s="32"/>
      <c r="O139" s="32"/>
      <c r="P139" s="32"/>
      <c r="Q139" s="32"/>
      <c r="R139" s="33"/>
      <c r="S139" s="33"/>
    </row>
    <row r="140" customFormat="false" ht="11.2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2"/>
      <c r="P140" s="32"/>
      <c r="Q140" s="32"/>
      <c r="R140" s="33"/>
      <c r="S140" s="33"/>
    </row>
    <row r="141" customFormat="false" ht="11.2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/>
      <c r="L141" s="32"/>
      <c r="M141" s="32"/>
      <c r="N141" s="32"/>
      <c r="O141" s="32"/>
      <c r="P141" s="32"/>
      <c r="Q141" s="32"/>
      <c r="R141" s="33"/>
      <c r="S141" s="33"/>
    </row>
    <row r="142" customFormat="false" ht="11.2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/>
      <c r="L142" s="32"/>
      <c r="M142" s="32"/>
      <c r="N142" s="32"/>
      <c r="O142" s="32"/>
      <c r="P142" s="32"/>
      <c r="Q142" s="32"/>
      <c r="R142" s="33"/>
      <c r="S142" s="33"/>
    </row>
    <row r="143" customFormat="false" ht="11.2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/>
      <c r="L143" s="32"/>
      <c r="M143" s="32"/>
      <c r="N143" s="32"/>
      <c r="O143" s="32"/>
      <c r="P143" s="32"/>
      <c r="Q143" s="32"/>
      <c r="R143" s="33"/>
      <c r="S143" s="33"/>
    </row>
    <row r="144" customFormat="false" ht="11.2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/>
      <c r="L144" s="32"/>
      <c r="M144" s="32"/>
      <c r="N144" s="32"/>
      <c r="O144" s="32"/>
      <c r="P144" s="32"/>
      <c r="Q144" s="32"/>
      <c r="R144" s="33"/>
      <c r="S144" s="33"/>
    </row>
    <row r="145" customFormat="false" ht="11.2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/>
      <c r="L145" s="32"/>
      <c r="M145" s="32"/>
      <c r="N145" s="32"/>
      <c r="O145" s="32"/>
      <c r="P145" s="32"/>
      <c r="Q145" s="32"/>
      <c r="R145" s="33"/>
      <c r="S145" s="33"/>
    </row>
    <row r="146" customFormat="false" ht="11.2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/>
      <c r="L146" s="32"/>
      <c r="M146" s="32"/>
      <c r="N146" s="32"/>
      <c r="O146" s="32"/>
      <c r="P146" s="32"/>
      <c r="Q146" s="32"/>
      <c r="R146" s="33"/>
      <c r="S146" s="33"/>
    </row>
    <row r="147" customFormat="false" ht="11.2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/>
      <c r="L147" s="32"/>
      <c r="M147" s="32"/>
      <c r="N147" s="32"/>
      <c r="O147" s="32"/>
      <c r="P147" s="32"/>
      <c r="Q147" s="32"/>
      <c r="R147" s="33"/>
      <c r="S147" s="33"/>
    </row>
    <row r="148" customFormat="false" ht="11.2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/>
      <c r="L148" s="32"/>
      <c r="M148" s="32"/>
      <c r="N148" s="32"/>
      <c r="O148" s="32"/>
      <c r="P148" s="32"/>
      <c r="Q148" s="32"/>
      <c r="R148" s="33"/>
      <c r="S148" s="33"/>
    </row>
    <row r="149" customFormat="false" ht="11.2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/>
      <c r="L149" s="32"/>
      <c r="M149" s="32"/>
      <c r="N149" s="32"/>
      <c r="O149" s="32"/>
      <c r="P149" s="32"/>
      <c r="Q149" s="32"/>
      <c r="R149" s="33"/>
      <c r="S149" s="33"/>
    </row>
    <row r="150" customFormat="false" ht="11.2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/>
      <c r="L150" s="32"/>
      <c r="M150" s="32"/>
      <c r="N150" s="32"/>
      <c r="O150" s="32"/>
      <c r="P150" s="32"/>
      <c r="Q150" s="32"/>
      <c r="R150" s="33"/>
      <c r="S150" s="33"/>
    </row>
    <row r="151" customFormat="false" ht="11.2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/>
      <c r="L151" s="32"/>
      <c r="M151" s="32"/>
      <c r="N151" s="32"/>
      <c r="O151" s="32"/>
      <c r="P151" s="32"/>
      <c r="Q151" s="32"/>
      <c r="R151" s="33"/>
      <c r="S151" s="33"/>
    </row>
    <row r="152" customFormat="false" ht="11.2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/>
      <c r="L152" s="32"/>
      <c r="M152" s="32"/>
      <c r="N152" s="32"/>
      <c r="O152" s="32"/>
      <c r="P152" s="32"/>
      <c r="Q152" s="32"/>
      <c r="R152" s="33"/>
      <c r="S152" s="33"/>
    </row>
    <row r="153" customFormat="false" ht="11.2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/>
      <c r="L153" s="32"/>
      <c r="M153" s="32"/>
      <c r="N153" s="32"/>
      <c r="O153" s="32"/>
      <c r="P153" s="32"/>
      <c r="Q153" s="32"/>
      <c r="R153" s="33"/>
      <c r="S153" s="33"/>
    </row>
    <row r="154" customFormat="false" ht="11.2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/>
      <c r="L154" s="32"/>
      <c r="M154" s="32"/>
      <c r="N154" s="32"/>
      <c r="O154" s="32"/>
      <c r="P154" s="32"/>
      <c r="Q154" s="32"/>
      <c r="R154" s="33"/>
      <c r="S154" s="33"/>
    </row>
    <row r="155" customFormat="false" ht="11.2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/>
      <c r="L155" s="32"/>
      <c r="M155" s="32"/>
      <c r="N155" s="32"/>
      <c r="O155" s="32"/>
      <c r="P155" s="32"/>
      <c r="Q155" s="32"/>
      <c r="R155" s="33"/>
      <c r="S155" s="33"/>
    </row>
    <row r="156" customFormat="false" ht="11.2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/>
      <c r="L156" s="32"/>
      <c r="M156" s="32"/>
      <c r="N156" s="32"/>
      <c r="O156" s="32"/>
      <c r="P156" s="32"/>
      <c r="Q156" s="32"/>
      <c r="R156" s="33"/>
      <c r="S156" s="33"/>
    </row>
    <row r="157" customFormat="false" ht="11.2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3"/>
      <c r="S157" s="33"/>
    </row>
    <row r="158" customFormat="false" ht="11.2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/>
      <c r="L158" s="32"/>
      <c r="M158" s="32"/>
      <c r="N158" s="32"/>
      <c r="O158" s="32"/>
      <c r="P158" s="32"/>
      <c r="Q158" s="32"/>
      <c r="R158" s="33"/>
      <c r="S158" s="33"/>
    </row>
    <row r="159" customFormat="false" ht="11.2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/>
      <c r="L159" s="32"/>
      <c r="M159" s="32"/>
      <c r="N159" s="32"/>
      <c r="O159" s="32"/>
      <c r="P159" s="32"/>
      <c r="Q159" s="32"/>
      <c r="R159" s="33"/>
      <c r="S159" s="33"/>
    </row>
    <row r="160" customFormat="false" ht="11.2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3"/>
      <c r="S160" s="33"/>
    </row>
    <row r="161" customFormat="false" ht="11.2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/>
      <c r="L161" s="32"/>
      <c r="M161" s="32"/>
      <c r="N161" s="32"/>
      <c r="O161" s="32"/>
      <c r="P161" s="32"/>
      <c r="Q161" s="32"/>
      <c r="R161" s="33"/>
      <c r="S161" s="33"/>
    </row>
    <row r="162" customFormat="false" ht="11.2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/>
      <c r="L162" s="32"/>
      <c r="M162" s="32"/>
      <c r="N162" s="32"/>
      <c r="O162" s="32"/>
      <c r="P162" s="32"/>
      <c r="Q162" s="32"/>
      <c r="R162" s="33"/>
      <c r="S162" s="33"/>
    </row>
    <row r="163" customFormat="false" ht="11.2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/>
      <c r="L163" s="32"/>
      <c r="M163" s="32"/>
      <c r="N163" s="32"/>
      <c r="O163" s="32"/>
      <c r="P163" s="32"/>
      <c r="Q163" s="32"/>
      <c r="R163" s="33"/>
      <c r="S163" s="33"/>
    </row>
    <row r="164" customFormat="false" ht="11.2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3"/>
      <c r="S164" s="33"/>
    </row>
    <row r="165" customFormat="false" ht="11.2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/>
      <c r="L165" s="32"/>
      <c r="M165" s="32"/>
      <c r="N165" s="32"/>
      <c r="O165" s="32"/>
      <c r="P165" s="32"/>
      <c r="Q165" s="32"/>
      <c r="R165" s="33"/>
      <c r="S165" s="33"/>
    </row>
    <row r="166" customFormat="false" ht="11.2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/>
      <c r="L166" s="32"/>
      <c r="M166" s="32"/>
      <c r="N166" s="32"/>
      <c r="O166" s="32"/>
      <c r="P166" s="32"/>
      <c r="Q166" s="32"/>
      <c r="R166" s="33"/>
      <c r="S166" s="33"/>
    </row>
    <row r="167" customFormat="false" ht="11.2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/>
      <c r="L167" s="32"/>
      <c r="M167" s="32"/>
      <c r="N167" s="32"/>
      <c r="O167" s="32"/>
      <c r="P167" s="32"/>
      <c r="Q167" s="32"/>
      <c r="R167" s="33"/>
      <c r="S167" s="33"/>
    </row>
    <row r="168" customFormat="false" ht="11.2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/>
      <c r="L168" s="32"/>
      <c r="M168" s="32"/>
      <c r="N168" s="32"/>
      <c r="O168" s="32"/>
      <c r="P168" s="32"/>
      <c r="Q168" s="32"/>
      <c r="R168" s="33"/>
      <c r="S168" s="33"/>
    </row>
    <row r="169" customFormat="false" ht="11.2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/>
      <c r="L169" s="32"/>
      <c r="M169" s="32"/>
      <c r="N169" s="32"/>
      <c r="O169" s="32"/>
      <c r="P169" s="32"/>
      <c r="Q169" s="32"/>
      <c r="R169" s="33"/>
      <c r="S169" s="33"/>
    </row>
    <row r="170" customFormat="false" ht="11.2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/>
      <c r="L170" s="32"/>
      <c r="M170" s="32"/>
      <c r="N170" s="32"/>
      <c r="O170" s="32"/>
      <c r="P170" s="32"/>
      <c r="Q170" s="32"/>
      <c r="R170" s="33"/>
      <c r="S170" s="33"/>
    </row>
    <row r="171" customFormat="false" ht="11.2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/>
      <c r="L171" s="32"/>
      <c r="M171" s="32"/>
      <c r="N171" s="32"/>
      <c r="O171" s="32"/>
      <c r="P171" s="32"/>
      <c r="Q171" s="32"/>
      <c r="R171" s="33"/>
      <c r="S171" s="33"/>
    </row>
    <row r="172" customFormat="false" ht="11.2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/>
      <c r="L172" s="32"/>
      <c r="M172" s="32"/>
      <c r="N172" s="32"/>
      <c r="O172" s="32"/>
      <c r="P172" s="32"/>
      <c r="Q172" s="32"/>
      <c r="R172" s="33"/>
      <c r="S172" s="33"/>
    </row>
    <row r="173" customFormat="false" ht="11.2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32"/>
      <c r="M173" s="32"/>
      <c r="N173" s="32"/>
      <c r="O173" s="32"/>
      <c r="P173" s="32"/>
      <c r="Q173" s="32"/>
      <c r="R173" s="33"/>
      <c r="S173" s="33"/>
    </row>
    <row r="174" customFormat="false" ht="11.2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32"/>
      <c r="M174" s="32"/>
      <c r="N174" s="32"/>
      <c r="O174" s="32"/>
      <c r="P174" s="32"/>
      <c r="Q174" s="32"/>
      <c r="R174" s="33"/>
      <c r="S174" s="33"/>
    </row>
    <row r="175" customFormat="false" ht="11.2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3"/>
      <c r="S175" s="33"/>
    </row>
    <row r="176" customFormat="false" ht="11.2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32"/>
      <c r="M176" s="32"/>
      <c r="N176" s="32"/>
      <c r="O176" s="32"/>
      <c r="P176" s="32"/>
      <c r="Q176" s="32"/>
      <c r="R176" s="33"/>
      <c r="S176" s="33"/>
    </row>
    <row r="177" customFormat="false" ht="11.2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32"/>
      <c r="M177" s="32"/>
      <c r="N177" s="32"/>
      <c r="O177" s="32"/>
      <c r="P177" s="32"/>
      <c r="Q177" s="32"/>
      <c r="R177" s="33"/>
      <c r="S177" s="33"/>
    </row>
    <row r="178" customFormat="false" ht="11.2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3"/>
      <c r="S178" s="33"/>
    </row>
    <row r="179" customFormat="false" ht="11.2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32"/>
      <c r="M179" s="32"/>
      <c r="N179" s="32"/>
      <c r="O179" s="32"/>
      <c r="P179" s="32"/>
      <c r="Q179" s="32"/>
      <c r="R179" s="33"/>
      <c r="S179" s="33"/>
    </row>
    <row r="180" customFormat="false" ht="11.2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32"/>
      <c r="M180" s="32"/>
      <c r="N180" s="32"/>
      <c r="O180" s="32"/>
      <c r="P180" s="32"/>
      <c r="Q180" s="32"/>
      <c r="R180" s="33"/>
      <c r="S180" s="33"/>
    </row>
    <row r="181" customFormat="false" ht="11.2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3"/>
      <c r="S181" s="33"/>
    </row>
    <row r="182" customFormat="false" ht="11.2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32"/>
      <c r="M182" s="32"/>
      <c r="N182" s="32"/>
      <c r="O182" s="32"/>
      <c r="P182" s="32"/>
      <c r="Q182" s="32"/>
      <c r="R182" s="33"/>
      <c r="S182" s="33"/>
    </row>
    <row r="183" customFormat="false" ht="11.2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32"/>
      <c r="M183" s="32"/>
      <c r="N183" s="32"/>
      <c r="O183" s="32"/>
      <c r="P183" s="32"/>
      <c r="Q183" s="32"/>
      <c r="R183" s="33"/>
      <c r="S183" s="33"/>
    </row>
    <row r="184" customFormat="false" ht="11.2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32"/>
      <c r="M184" s="32"/>
      <c r="N184" s="32"/>
      <c r="O184" s="32"/>
      <c r="P184" s="32"/>
      <c r="Q184" s="32"/>
      <c r="R184" s="33"/>
      <c r="S184" s="33"/>
    </row>
    <row r="185" customFormat="false" ht="11.2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32"/>
      <c r="M185" s="32"/>
      <c r="N185" s="32"/>
      <c r="O185" s="32"/>
      <c r="P185" s="32"/>
      <c r="Q185" s="32"/>
      <c r="R185" s="33"/>
      <c r="S185" s="33"/>
    </row>
    <row r="186" customFormat="false" ht="11.2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32"/>
      <c r="M186" s="32"/>
      <c r="N186" s="32"/>
      <c r="O186" s="32"/>
      <c r="P186" s="32"/>
      <c r="Q186" s="32"/>
      <c r="R186" s="33"/>
      <c r="S186" s="33"/>
    </row>
    <row r="187" customFormat="false" ht="11.2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32"/>
      <c r="M187" s="32"/>
      <c r="N187" s="32"/>
      <c r="O187" s="32"/>
      <c r="P187" s="32"/>
      <c r="Q187" s="32"/>
      <c r="R187" s="33"/>
      <c r="S187" s="33"/>
    </row>
    <row r="188" customFormat="false" ht="11.2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32"/>
      <c r="M188" s="32"/>
      <c r="N188" s="32"/>
      <c r="O188" s="32"/>
      <c r="P188" s="32"/>
      <c r="Q188" s="32"/>
      <c r="R188" s="33"/>
      <c r="S188" s="33"/>
    </row>
    <row r="189" customFormat="false" ht="11.2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32"/>
      <c r="M189" s="32"/>
      <c r="N189" s="32"/>
      <c r="O189" s="32"/>
      <c r="P189" s="32"/>
      <c r="Q189" s="32"/>
      <c r="R189" s="33"/>
      <c r="S189" s="33"/>
    </row>
    <row r="190" customFormat="false" ht="11.2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3"/>
      <c r="S190" s="33"/>
    </row>
    <row r="191" customFormat="false" ht="11.2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32"/>
      <c r="M191" s="32"/>
      <c r="N191" s="32"/>
      <c r="O191" s="32"/>
      <c r="P191" s="32"/>
      <c r="Q191" s="32"/>
      <c r="R191" s="33"/>
      <c r="S191" s="33"/>
    </row>
    <row r="192" customFormat="false" ht="11.2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32"/>
      <c r="M192" s="32"/>
      <c r="N192" s="32"/>
      <c r="O192" s="32"/>
      <c r="P192" s="32"/>
      <c r="Q192" s="32"/>
      <c r="R192" s="33"/>
      <c r="S192" s="33"/>
    </row>
    <row r="193" customFormat="false" ht="11.2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32"/>
      <c r="M193" s="32"/>
      <c r="N193" s="32"/>
      <c r="O193" s="32"/>
      <c r="P193" s="32"/>
      <c r="Q193" s="32"/>
      <c r="R193" s="33"/>
      <c r="S193" s="33"/>
    </row>
    <row r="194" customFormat="false" ht="11.2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32"/>
      <c r="M194" s="32"/>
      <c r="N194" s="32"/>
      <c r="O194" s="32"/>
      <c r="P194" s="32"/>
      <c r="Q194" s="32"/>
      <c r="R194" s="33"/>
      <c r="S194" s="33"/>
    </row>
    <row r="195" customFormat="false" ht="11.2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32"/>
      <c r="M195" s="32"/>
      <c r="N195" s="32"/>
      <c r="O195" s="32"/>
      <c r="P195" s="32"/>
      <c r="Q195" s="32"/>
      <c r="R195" s="33"/>
      <c r="S195" s="33"/>
    </row>
    <row r="196" customFormat="false" ht="11.2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32"/>
      <c r="P196" s="32"/>
      <c r="Q196" s="32"/>
      <c r="R196" s="33"/>
      <c r="S196" s="33"/>
    </row>
    <row r="197" customFormat="false" ht="11.2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32"/>
      <c r="M197" s="32"/>
      <c r="N197" s="32"/>
      <c r="O197" s="32"/>
      <c r="P197" s="32"/>
      <c r="Q197" s="32"/>
      <c r="R197" s="33"/>
      <c r="S197" s="33"/>
    </row>
    <row r="198" customFormat="false" ht="11.2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32"/>
      <c r="M198" s="32"/>
      <c r="N198" s="32"/>
      <c r="O198" s="32"/>
      <c r="P198" s="32"/>
      <c r="Q198" s="32"/>
      <c r="R198" s="33"/>
      <c r="S198" s="33"/>
    </row>
    <row r="199" customFormat="false" ht="11.2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32"/>
      <c r="M199" s="32"/>
      <c r="N199" s="32"/>
      <c r="O199" s="32"/>
      <c r="P199" s="32"/>
      <c r="Q199" s="32"/>
      <c r="R199" s="33"/>
      <c r="S199" s="33"/>
    </row>
    <row r="200" customFormat="false" ht="11.2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32"/>
      <c r="M200" s="32"/>
      <c r="N200" s="32"/>
      <c r="O200" s="32"/>
      <c r="P200" s="32"/>
      <c r="Q200" s="32"/>
      <c r="R200" s="33"/>
      <c r="S200" s="33"/>
    </row>
    <row r="201" customFormat="false" ht="11.2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32"/>
      <c r="M201" s="32"/>
      <c r="N201" s="32"/>
      <c r="O201" s="32"/>
      <c r="P201" s="32"/>
      <c r="Q201" s="32"/>
      <c r="R201" s="33"/>
      <c r="S201" s="33"/>
    </row>
    <row r="202" customFormat="false" ht="11.2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32"/>
      <c r="M202" s="32"/>
      <c r="N202" s="32"/>
      <c r="O202" s="32"/>
      <c r="P202" s="32"/>
      <c r="Q202" s="32"/>
      <c r="R202" s="33"/>
      <c r="S202" s="33"/>
    </row>
    <row r="203" customFormat="false" ht="11.2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32"/>
      <c r="M203" s="32"/>
      <c r="N203" s="32"/>
      <c r="O203" s="32"/>
      <c r="P203" s="32"/>
      <c r="Q203" s="32"/>
      <c r="R203" s="33"/>
      <c r="S203" s="33"/>
    </row>
    <row r="204" customFormat="false" ht="11.2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32"/>
      <c r="M204" s="32"/>
      <c r="N204" s="32"/>
      <c r="O204" s="32"/>
      <c r="P204" s="32"/>
      <c r="Q204" s="32"/>
      <c r="R204" s="33"/>
      <c r="S204" s="33"/>
    </row>
    <row r="205" customFormat="false" ht="11.2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32"/>
      <c r="M205" s="32"/>
      <c r="N205" s="32"/>
      <c r="O205" s="32"/>
      <c r="P205" s="32"/>
      <c r="Q205" s="32"/>
      <c r="R205" s="33"/>
      <c r="S205" s="33"/>
    </row>
    <row r="206" customFormat="false" ht="11.2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32"/>
      <c r="M206" s="32"/>
      <c r="N206" s="32"/>
      <c r="O206" s="32"/>
      <c r="P206" s="32"/>
      <c r="Q206" s="32"/>
      <c r="R206" s="33"/>
      <c r="S206" s="33"/>
    </row>
    <row r="207" customFormat="false" ht="11.2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3"/>
      <c r="S207" s="33"/>
    </row>
    <row r="208" customFormat="false" ht="11.2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32"/>
      <c r="M208" s="32"/>
      <c r="N208" s="32"/>
      <c r="O208" s="32"/>
      <c r="P208" s="32"/>
      <c r="Q208" s="32"/>
      <c r="R208" s="33"/>
      <c r="S208" s="33"/>
    </row>
    <row r="209" customFormat="false" ht="11.2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32"/>
      <c r="M209" s="32"/>
      <c r="N209" s="32"/>
      <c r="O209" s="32"/>
      <c r="P209" s="32"/>
      <c r="Q209" s="32"/>
      <c r="R209" s="33"/>
      <c r="S209" s="33"/>
    </row>
    <row r="210" customFormat="false" ht="11.2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32"/>
      <c r="M210" s="32"/>
      <c r="N210" s="32"/>
      <c r="O210" s="32"/>
      <c r="P210" s="32"/>
      <c r="Q210" s="32"/>
      <c r="R210" s="33"/>
      <c r="S210" s="33"/>
    </row>
    <row r="211" customFormat="false" ht="11.2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32"/>
      <c r="M211" s="32"/>
      <c r="N211" s="32"/>
      <c r="O211" s="32"/>
      <c r="P211" s="32"/>
      <c r="Q211" s="32"/>
      <c r="R211" s="33"/>
      <c r="S211" s="33"/>
    </row>
    <row r="212" customFormat="false" ht="11.2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32"/>
      <c r="M212" s="32"/>
      <c r="N212" s="32"/>
      <c r="O212" s="32"/>
      <c r="P212" s="32"/>
      <c r="Q212" s="32"/>
      <c r="R212" s="33"/>
      <c r="S212" s="33"/>
    </row>
    <row r="213" customFormat="false" ht="11.2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32"/>
      <c r="M213" s="32"/>
      <c r="N213" s="32"/>
      <c r="O213" s="32"/>
      <c r="P213" s="32"/>
      <c r="Q213" s="32"/>
      <c r="R213" s="33"/>
      <c r="S213" s="33"/>
    </row>
    <row r="214" customFormat="false" ht="11.2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32"/>
      <c r="M214" s="32"/>
      <c r="N214" s="32"/>
      <c r="O214" s="32"/>
      <c r="P214" s="32"/>
      <c r="Q214" s="32"/>
      <c r="R214" s="33"/>
      <c r="S214" s="33"/>
    </row>
    <row r="215" customFormat="false" ht="11.2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32"/>
      <c r="M215" s="32"/>
      <c r="N215" s="32"/>
      <c r="O215" s="32"/>
      <c r="P215" s="32"/>
      <c r="Q215" s="32"/>
      <c r="R215" s="33"/>
      <c r="S215" s="33"/>
    </row>
    <row r="216" customFormat="false" ht="11.2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3"/>
      <c r="S216" s="33"/>
    </row>
    <row r="217" customFormat="false" ht="11.2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32"/>
      <c r="M217" s="32"/>
      <c r="N217" s="32"/>
      <c r="O217" s="32"/>
      <c r="P217" s="32"/>
      <c r="Q217" s="32"/>
      <c r="R217" s="33"/>
      <c r="S217" s="33"/>
    </row>
    <row r="218" customFormat="false" ht="11.2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32"/>
      <c r="M218" s="32"/>
      <c r="N218" s="32"/>
      <c r="O218" s="32"/>
      <c r="P218" s="32"/>
      <c r="Q218" s="32"/>
      <c r="R218" s="33"/>
      <c r="S218" s="33"/>
    </row>
    <row r="219" customFormat="false" ht="11.2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32"/>
      <c r="M219" s="32"/>
      <c r="N219" s="32"/>
      <c r="O219" s="32"/>
      <c r="P219" s="32"/>
      <c r="Q219" s="32"/>
      <c r="R219" s="33"/>
      <c r="S219" s="33"/>
    </row>
    <row r="220" customFormat="false" ht="11.2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3"/>
      <c r="S220" s="33"/>
    </row>
    <row r="221" customFormat="false" ht="11.2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3"/>
      <c r="S221" s="33"/>
    </row>
    <row r="222" customFormat="false" ht="11.2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32"/>
      <c r="M222" s="32"/>
      <c r="N222" s="32"/>
      <c r="O222" s="32"/>
      <c r="P222" s="32"/>
      <c r="Q222" s="32"/>
      <c r="R222" s="33"/>
      <c r="S222" s="33"/>
    </row>
    <row r="223" customFormat="false" ht="11.2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32"/>
      <c r="M223" s="32"/>
      <c r="N223" s="32"/>
      <c r="O223" s="32"/>
      <c r="P223" s="32"/>
      <c r="Q223" s="32"/>
      <c r="R223" s="33"/>
      <c r="S223" s="33"/>
    </row>
    <row r="224" customFormat="false" ht="11.2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32"/>
      <c r="M224" s="32"/>
      <c r="N224" s="32"/>
      <c r="O224" s="32"/>
      <c r="P224" s="32"/>
      <c r="Q224" s="32"/>
      <c r="R224" s="33"/>
      <c r="S224" s="33"/>
    </row>
    <row r="225" customFormat="false" ht="11.2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  <c r="Q225" s="32"/>
      <c r="R225" s="33"/>
      <c r="S225" s="33"/>
    </row>
    <row r="226" customFormat="false" ht="11.2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  <c r="Q226" s="32"/>
      <c r="R226" s="33"/>
      <c r="S226" s="33"/>
    </row>
    <row r="227" customFormat="false" ht="11.2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  <c r="Q227" s="32"/>
      <c r="R227" s="33"/>
      <c r="S227" s="33"/>
    </row>
    <row r="228" customFormat="false" ht="11.2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  <c r="Q228" s="32"/>
      <c r="R228" s="33"/>
      <c r="S228" s="33"/>
    </row>
    <row r="229" customFormat="false" ht="11.2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  <c r="P229" s="32"/>
      <c r="Q229" s="32"/>
      <c r="R229" s="33"/>
      <c r="S229" s="33"/>
    </row>
    <row r="230" customFormat="false" ht="11.2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32"/>
      <c r="M230" s="32"/>
      <c r="N230" s="32"/>
      <c r="O230" s="32"/>
      <c r="P230" s="32"/>
      <c r="Q230" s="32"/>
      <c r="R230" s="33"/>
      <c r="S230" s="33"/>
    </row>
    <row r="231" customFormat="false" ht="11.2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32"/>
      <c r="M231" s="32"/>
      <c r="N231" s="32"/>
      <c r="O231" s="32"/>
      <c r="P231" s="32"/>
      <c r="Q231" s="32"/>
      <c r="R231" s="33"/>
      <c r="S231" s="33"/>
    </row>
    <row r="232" customFormat="false" ht="11.2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32"/>
      <c r="M232" s="32"/>
      <c r="N232" s="32"/>
      <c r="O232" s="32"/>
      <c r="P232" s="32"/>
      <c r="Q232" s="32"/>
      <c r="R232" s="33"/>
      <c r="S232" s="33"/>
    </row>
    <row r="233" customFormat="false" ht="11.2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32"/>
      <c r="M233" s="32"/>
      <c r="N233" s="32"/>
      <c r="O233" s="32"/>
      <c r="P233" s="32"/>
      <c r="Q233" s="32"/>
      <c r="R233" s="33"/>
      <c r="S233" s="33"/>
    </row>
    <row r="234" customFormat="false" ht="11.2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32"/>
      <c r="M234" s="32"/>
      <c r="N234" s="32"/>
      <c r="O234" s="32"/>
      <c r="P234" s="32"/>
      <c r="Q234" s="32"/>
      <c r="R234" s="33"/>
      <c r="S234" s="33"/>
    </row>
    <row r="235" customFormat="false" ht="11.2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32"/>
      <c r="M235" s="32"/>
      <c r="N235" s="32"/>
      <c r="O235" s="32"/>
      <c r="P235" s="32"/>
      <c r="Q235" s="32"/>
      <c r="R235" s="33"/>
      <c r="S235" s="33"/>
    </row>
    <row r="236" customFormat="false" ht="11.2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3"/>
      <c r="S236" s="33"/>
    </row>
    <row r="237" customFormat="false" ht="11.2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32"/>
      <c r="M237" s="32"/>
      <c r="N237" s="32"/>
      <c r="O237" s="32"/>
      <c r="P237" s="32"/>
      <c r="Q237" s="32"/>
      <c r="R237" s="33"/>
      <c r="S237" s="33"/>
    </row>
    <row r="238" customFormat="false" ht="11.2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32"/>
      <c r="M238" s="32"/>
      <c r="N238" s="32"/>
      <c r="O238" s="32"/>
      <c r="P238" s="32"/>
      <c r="Q238" s="32"/>
      <c r="R238" s="33"/>
      <c r="S238" s="33"/>
    </row>
    <row r="239" customFormat="false" ht="11.2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32"/>
      <c r="M239" s="32"/>
      <c r="N239" s="32"/>
      <c r="O239" s="32"/>
      <c r="P239" s="32"/>
      <c r="Q239" s="32"/>
      <c r="R239" s="33"/>
      <c r="S239" s="33"/>
    </row>
    <row r="240" customFormat="false" ht="11.2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32"/>
      <c r="M240" s="32"/>
      <c r="N240" s="32"/>
      <c r="O240" s="32"/>
      <c r="P240" s="32"/>
      <c r="Q240" s="32"/>
      <c r="R240" s="33"/>
      <c r="S240" s="33"/>
    </row>
    <row r="241" customFormat="false" ht="11.2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32"/>
      <c r="M241" s="32"/>
      <c r="N241" s="32"/>
      <c r="O241" s="32"/>
      <c r="P241" s="32"/>
      <c r="Q241" s="32"/>
      <c r="R241" s="33"/>
      <c r="S241" s="33"/>
    </row>
    <row r="242" customFormat="false" ht="11.2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32"/>
      <c r="M242" s="32"/>
      <c r="N242" s="32"/>
      <c r="O242" s="32"/>
      <c r="P242" s="32"/>
      <c r="Q242" s="32"/>
      <c r="R242" s="33"/>
      <c r="S242" s="33"/>
    </row>
    <row r="243" customFormat="false" ht="11.2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32"/>
      <c r="M243" s="32"/>
      <c r="N243" s="32"/>
      <c r="O243" s="32"/>
      <c r="P243" s="32"/>
      <c r="Q243" s="32"/>
      <c r="R243" s="33"/>
      <c r="S243" s="33"/>
    </row>
    <row r="244" customFormat="false" ht="11.2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32"/>
      <c r="M244" s="32"/>
      <c r="N244" s="32"/>
      <c r="O244" s="32"/>
      <c r="P244" s="32"/>
      <c r="Q244" s="32"/>
      <c r="R244" s="33"/>
      <c r="S244" s="33"/>
    </row>
    <row r="245" customFormat="false" ht="11.2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32"/>
      <c r="M245" s="32"/>
      <c r="N245" s="32"/>
      <c r="O245" s="32"/>
      <c r="P245" s="32"/>
      <c r="Q245" s="32"/>
      <c r="R245" s="33"/>
      <c r="S245" s="33"/>
    </row>
    <row r="246" customFormat="false" ht="11.2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32"/>
      <c r="M246" s="32"/>
      <c r="N246" s="32"/>
      <c r="O246" s="32"/>
      <c r="P246" s="32"/>
      <c r="Q246" s="32"/>
      <c r="R246" s="33"/>
      <c r="S246" s="33"/>
    </row>
    <row r="247" customFormat="false" ht="11.2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32"/>
      <c r="M247" s="32"/>
      <c r="N247" s="32"/>
      <c r="O247" s="32"/>
      <c r="P247" s="32"/>
      <c r="Q247" s="32"/>
      <c r="R247" s="33"/>
      <c r="S247" s="33"/>
    </row>
    <row r="248" customFormat="false" ht="11.2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32"/>
      <c r="M248" s="32"/>
      <c r="N248" s="32"/>
      <c r="O248" s="32"/>
      <c r="P248" s="32"/>
      <c r="Q248" s="32"/>
      <c r="R248" s="33"/>
      <c r="S248" s="33"/>
    </row>
    <row r="249" customFormat="false" ht="11.2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32"/>
      <c r="M249" s="32"/>
      <c r="N249" s="32"/>
      <c r="O249" s="32"/>
      <c r="P249" s="32"/>
      <c r="Q249" s="32"/>
      <c r="R249" s="33"/>
      <c r="S249" s="33"/>
    </row>
    <row r="250" customFormat="false" ht="11.2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32"/>
      <c r="M250" s="32"/>
      <c r="N250" s="32"/>
      <c r="O250" s="32"/>
      <c r="P250" s="32"/>
      <c r="Q250" s="32"/>
      <c r="R250" s="33"/>
      <c r="S250" s="33"/>
    </row>
    <row r="251" customFormat="false" ht="11.2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32"/>
      <c r="M251" s="32"/>
      <c r="N251" s="32"/>
      <c r="O251" s="32"/>
      <c r="P251" s="32"/>
      <c r="Q251" s="32"/>
      <c r="R251" s="33"/>
      <c r="S251" s="33"/>
    </row>
    <row r="252" customFormat="false" ht="11.2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32"/>
      <c r="M252" s="32"/>
      <c r="N252" s="32"/>
      <c r="O252" s="32"/>
      <c r="P252" s="32"/>
      <c r="Q252" s="32"/>
      <c r="R252" s="33"/>
      <c r="S252" s="33"/>
    </row>
    <row r="253" customFormat="false" ht="11.2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3"/>
      <c r="S253" s="33"/>
    </row>
    <row r="254" customFormat="false" ht="11.2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3"/>
      <c r="S254" s="33"/>
    </row>
    <row r="255" customFormat="false" ht="11.2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3"/>
      <c r="S255" s="33"/>
    </row>
    <row r="256" customFormat="false" ht="11.2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32"/>
      <c r="M256" s="32"/>
      <c r="N256" s="32"/>
      <c r="O256" s="32"/>
      <c r="P256" s="32"/>
      <c r="Q256" s="32"/>
      <c r="R256" s="33"/>
      <c r="S256" s="33"/>
    </row>
    <row r="257" customFormat="false" ht="11.2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3"/>
      <c r="S257" s="33"/>
    </row>
    <row r="258" customFormat="false" ht="11.2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3"/>
      <c r="S258" s="33"/>
    </row>
    <row r="259" customFormat="false" ht="11.2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3"/>
      <c r="S259" s="33"/>
    </row>
    <row r="260" customFormat="false" ht="11.2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3"/>
      <c r="S260" s="33"/>
    </row>
    <row r="261" customFormat="false" ht="11.2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3"/>
      <c r="S261" s="33"/>
    </row>
    <row r="262" customFormat="false" ht="11.2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3"/>
      <c r="S262" s="33"/>
    </row>
    <row r="263" customFormat="false" ht="11.2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3"/>
      <c r="S263" s="33"/>
    </row>
    <row r="264" customFormat="false" ht="11.2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32"/>
      <c r="M264" s="32"/>
      <c r="N264" s="32"/>
      <c r="O264" s="32"/>
      <c r="P264" s="32"/>
      <c r="Q264" s="32"/>
      <c r="R264" s="33"/>
      <c r="S264" s="33"/>
    </row>
    <row r="265" customFormat="false" ht="11.2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32"/>
      <c r="M265" s="32"/>
      <c r="N265" s="32"/>
      <c r="O265" s="32"/>
      <c r="P265" s="32"/>
      <c r="Q265" s="32"/>
      <c r="R265" s="33"/>
      <c r="S265" s="33"/>
    </row>
    <row r="266" customFormat="false" ht="11.2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32"/>
      <c r="M266" s="32"/>
      <c r="N266" s="32"/>
      <c r="O266" s="32"/>
      <c r="P266" s="32"/>
      <c r="Q266" s="32"/>
      <c r="R266" s="33"/>
      <c r="S266" s="33"/>
    </row>
    <row r="267" customFormat="false" ht="11.2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32"/>
      <c r="M267" s="32"/>
      <c r="N267" s="32"/>
      <c r="O267" s="32"/>
      <c r="P267" s="32"/>
      <c r="Q267" s="32"/>
      <c r="R267" s="33"/>
      <c r="S267" s="33"/>
    </row>
    <row r="268" customFormat="false" ht="11.2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3"/>
      <c r="S268" s="33"/>
    </row>
    <row r="269" customFormat="false" ht="11.2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32"/>
      <c r="M269" s="32"/>
      <c r="N269" s="32"/>
      <c r="O269" s="32"/>
      <c r="P269" s="32"/>
      <c r="Q269" s="32"/>
      <c r="R269" s="33"/>
      <c r="S269" s="33"/>
    </row>
    <row r="270" customFormat="false" ht="11.2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32"/>
      <c r="M270" s="32"/>
      <c r="N270" s="32"/>
      <c r="O270" s="32"/>
      <c r="P270" s="32"/>
      <c r="Q270" s="32"/>
      <c r="R270" s="33"/>
      <c r="S270" s="33"/>
    </row>
    <row r="271" customFormat="false" ht="11.2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32"/>
      <c r="M271" s="32"/>
      <c r="N271" s="32"/>
      <c r="O271" s="32"/>
      <c r="P271" s="32"/>
      <c r="Q271" s="32"/>
      <c r="R271" s="33"/>
      <c r="S271" s="33"/>
    </row>
    <row r="272" customFormat="false" ht="11.2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32"/>
      <c r="M272" s="32"/>
      <c r="N272" s="32"/>
      <c r="O272" s="32"/>
      <c r="P272" s="32"/>
      <c r="Q272" s="32"/>
      <c r="R272" s="33"/>
      <c r="S272" s="33"/>
    </row>
    <row r="273" customFormat="false" ht="11.2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32"/>
      <c r="M273" s="32"/>
      <c r="N273" s="32"/>
      <c r="O273" s="32"/>
      <c r="P273" s="32"/>
      <c r="Q273" s="32"/>
      <c r="R273" s="33"/>
      <c r="S273" s="33"/>
    </row>
    <row r="274" customFormat="false" ht="11.2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32"/>
      <c r="M274" s="32"/>
      <c r="N274" s="32"/>
      <c r="O274" s="32"/>
      <c r="P274" s="32"/>
      <c r="Q274" s="32"/>
      <c r="R274" s="33"/>
      <c r="S274" s="33"/>
    </row>
    <row r="275" customFormat="false" ht="11.2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32"/>
      <c r="M275" s="32"/>
      <c r="N275" s="32"/>
      <c r="O275" s="32"/>
      <c r="P275" s="32"/>
      <c r="Q275" s="32"/>
      <c r="R275" s="33"/>
      <c r="S275" s="33"/>
    </row>
    <row r="276" customFormat="false" ht="11.2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32"/>
      <c r="M276" s="32"/>
      <c r="N276" s="32"/>
      <c r="O276" s="32"/>
      <c r="P276" s="32"/>
      <c r="Q276" s="32"/>
      <c r="R276" s="33"/>
      <c r="S276" s="33"/>
    </row>
    <row r="277" customFormat="false" ht="11.2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32"/>
      <c r="M277" s="32"/>
      <c r="N277" s="32"/>
      <c r="O277" s="32"/>
      <c r="P277" s="32"/>
      <c r="Q277" s="32"/>
      <c r="R277" s="33"/>
      <c r="S277" s="33"/>
    </row>
    <row r="278" customFormat="false" ht="11.2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32"/>
      <c r="M278" s="32"/>
      <c r="N278" s="32"/>
      <c r="O278" s="32"/>
      <c r="P278" s="32"/>
      <c r="Q278" s="32"/>
      <c r="R278" s="33"/>
      <c r="S278" s="33"/>
    </row>
    <row r="279" customFormat="false" ht="11.2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32"/>
      <c r="M279" s="32"/>
      <c r="N279" s="32"/>
      <c r="O279" s="32"/>
      <c r="P279" s="32"/>
      <c r="Q279" s="32"/>
      <c r="R279" s="33"/>
      <c r="S279" s="33"/>
    </row>
    <row r="280" customFormat="false" ht="11.2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32"/>
      <c r="M280" s="32"/>
      <c r="N280" s="32"/>
      <c r="O280" s="32"/>
      <c r="P280" s="32"/>
      <c r="Q280" s="32"/>
      <c r="R280" s="33"/>
      <c r="S280" s="33"/>
    </row>
    <row r="281" customFormat="false" ht="11.2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32"/>
      <c r="M281" s="32"/>
      <c r="N281" s="32"/>
      <c r="O281" s="32"/>
      <c r="P281" s="32"/>
      <c r="Q281" s="32"/>
      <c r="R281" s="33"/>
      <c r="S281" s="33"/>
    </row>
    <row r="282" customFormat="false" ht="11.2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32"/>
      <c r="M282" s="32"/>
      <c r="N282" s="32"/>
      <c r="O282" s="32"/>
      <c r="P282" s="32"/>
      <c r="Q282" s="32"/>
      <c r="R282" s="33"/>
      <c r="S282" s="33"/>
    </row>
    <row r="283" customFormat="false" ht="11.2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32"/>
      <c r="M283" s="32"/>
      <c r="N283" s="32"/>
      <c r="O283" s="32"/>
      <c r="P283" s="32"/>
      <c r="Q283" s="32"/>
      <c r="R283" s="33"/>
      <c r="S283" s="33"/>
    </row>
    <row r="284" customFormat="false" ht="11.2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32"/>
      <c r="M284" s="32"/>
      <c r="N284" s="32"/>
      <c r="O284" s="32"/>
      <c r="P284" s="32"/>
      <c r="Q284" s="32"/>
      <c r="R284" s="33"/>
      <c r="S284" s="33"/>
    </row>
    <row r="285" customFormat="false" ht="11.2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32"/>
      <c r="M285" s="32"/>
      <c r="N285" s="32"/>
      <c r="O285" s="32"/>
      <c r="P285" s="32"/>
      <c r="Q285" s="32"/>
      <c r="R285" s="33"/>
      <c r="S285" s="33"/>
    </row>
    <row r="286" customFormat="false" ht="11.2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32"/>
      <c r="M286" s="32"/>
      <c r="N286" s="32"/>
      <c r="O286" s="32"/>
      <c r="P286" s="32"/>
      <c r="Q286" s="32"/>
      <c r="R286" s="33"/>
      <c r="S286" s="33"/>
    </row>
    <row r="287" customFormat="false" ht="11.2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32"/>
      <c r="M287" s="32"/>
      <c r="N287" s="32"/>
      <c r="O287" s="32"/>
      <c r="P287" s="32"/>
      <c r="Q287" s="32"/>
      <c r="R287" s="33"/>
      <c r="S287" s="33"/>
    </row>
    <row r="288" customFormat="false" ht="11.2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32"/>
      <c r="M288" s="32"/>
      <c r="N288" s="32"/>
      <c r="O288" s="32"/>
      <c r="P288" s="32"/>
      <c r="Q288" s="32"/>
      <c r="R288" s="33"/>
      <c r="S288" s="33"/>
    </row>
    <row r="289" customFormat="false" ht="11.2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32"/>
      <c r="M289" s="32"/>
      <c r="N289" s="32"/>
      <c r="O289" s="32"/>
      <c r="P289" s="32"/>
      <c r="Q289" s="32"/>
      <c r="R289" s="33"/>
      <c r="S289" s="33"/>
    </row>
    <row r="290" customFormat="false" ht="11.2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32"/>
      <c r="M290" s="32"/>
      <c r="N290" s="32"/>
      <c r="O290" s="32"/>
      <c r="P290" s="32"/>
      <c r="Q290" s="32"/>
      <c r="R290" s="33"/>
      <c r="S290" s="33"/>
    </row>
    <row r="291" customFormat="false" ht="11.2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3"/>
      <c r="S291" s="33"/>
    </row>
    <row r="292" customFormat="false" ht="11.2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3"/>
      <c r="S292" s="33"/>
    </row>
    <row r="293" customFormat="false" ht="11.2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3"/>
      <c r="S293" s="33"/>
    </row>
    <row r="294" customFormat="false" ht="11.2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3"/>
      <c r="S294" s="33"/>
    </row>
    <row r="295" customFormat="false" ht="11.2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3"/>
      <c r="S295" s="33"/>
    </row>
    <row r="296" customFormat="false" ht="11.2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32"/>
      <c r="M296" s="32"/>
      <c r="N296" s="32"/>
      <c r="O296" s="32"/>
      <c r="P296" s="32"/>
      <c r="Q296" s="32"/>
      <c r="R296" s="33"/>
      <c r="S296" s="33"/>
    </row>
    <row r="297" customFormat="false" ht="11.2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3"/>
      <c r="S297" s="33"/>
    </row>
    <row r="298" customFormat="false" ht="11.2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32"/>
      <c r="M298" s="32"/>
      <c r="N298" s="32"/>
      <c r="O298" s="32"/>
      <c r="P298" s="32"/>
      <c r="Q298" s="32"/>
      <c r="R298" s="33"/>
      <c r="S298" s="33"/>
    </row>
    <row r="299" customFormat="false" ht="11.2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32"/>
      <c r="M299" s="32"/>
      <c r="N299" s="32"/>
      <c r="O299" s="32"/>
      <c r="P299" s="32"/>
      <c r="Q299" s="32"/>
      <c r="R299" s="33"/>
      <c r="S299" s="33"/>
    </row>
    <row r="300" customFormat="false" ht="11.2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32"/>
      <c r="M300" s="32"/>
      <c r="N300" s="32"/>
      <c r="O300" s="32"/>
      <c r="P300" s="32"/>
      <c r="Q300" s="32"/>
      <c r="R300" s="33"/>
      <c r="S300" s="33"/>
    </row>
    <row r="301" customFormat="false" ht="11.2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32"/>
      <c r="M301" s="32"/>
      <c r="N301" s="32"/>
      <c r="O301" s="32"/>
      <c r="P301" s="32"/>
      <c r="Q301" s="32"/>
      <c r="R301" s="33"/>
      <c r="S301" s="33"/>
    </row>
    <row r="302" customFormat="false" ht="11.2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32"/>
      <c r="M302" s="32"/>
      <c r="N302" s="32"/>
      <c r="O302" s="32"/>
      <c r="P302" s="32"/>
      <c r="Q302" s="32"/>
      <c r="R302" s="33"/>
      <c r="S302" s="33"/>
    </row>
    <row r="303" customFormat="false" ht="11.2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32"/>
      <c r="M303" s="32"/>
      <c r="N303" s="32"/>
      <c r="O303" s="32"/>
      <c r="P303" s="32"/>
      <c r="Q303" s="32"/>
      <c r="R303" s="33"/>
      <c r="S303" s="33"/>
    </row>
    <row r="304" customFormat="false" ht="11.2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32"/>
      <c r="M304" s="32"/>
      <c r="N304" s="32"/>
      <c r="O304" s="32"/>
      <c r="P304" s="32"/>
      <c r="Q304" s="32"/>
      <c r="R304" s="33"/>
      <c r="S304" s="33"/>
    </row>
    <row r="305" customFormat="false" ht="11.2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32"/>
      <c r="M305" s="32"/>
      <c r="N305" s="32"/>
      <c r="O305" s="32"/>
      <c r="P305" s="32"/>
      <c r="Q305" s="32"/>
      <c r="R305" s="33"/>
      <c r="S305" s="33"/>
    </row>
    <row r="306" customFormat="false" ht="11.2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32"/>
      <c r="M306" s="32"/>
      <c r="N306" s="32"/>
      <c r="O306" s="32"/>
      <c r="P306" s="32"/>
      <c r="Q306" s="32"/>
      <c r="R306" s="33"/>
      <c r="S306" s="33"/>
    </row>
    <row r="307" customFormat="false" ht="11.2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32"/>
      <c r="M307" s="32"/>
      <c r="N307" s="32"/>
      <c r="O307" s="32"/>
      <c r="P307" s="32"/>
      <c r="Q307" s="32"/>
      <c r="R307" s="33"/>
      <c r="S307" s="33"/>
    </row>
    <row r="308" customFormat="false" ht="11.2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32"/>
      <c r="M308" s="32"/>
      <c r="N308" s="32"/>
      <c r="O308" s="32"/>
      <c r="P308" s="32"/>
      <c r="Q308" s="32"/>
      <c r="R308" s="33"/>
      <c r="S308" s="33"/>
    </row>
    <row r="309" customFormat="false" ht="11.2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32"/>
      <c r="M309" s="32"/>
      <c r="N309" s="32"/>
      <c r="O309" s="32"/>
      <c r="P309" s="32"/>
      <c r="Q309" s="32"/>
      <c r="R309" s="33"/>
      <c r="S309" s="33"/>
    </row>
    <row r="310" customFormat="false" ht="11.2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32"/>
      <c r="M310" s="32"/>
      <c r="N310" s="32"/>
      <c r="O310" s="32"/>
      <c r="P310" s="32"/>
      <c r="Q310" s="32"/>
      <c r="R310" s="33"/>
      <c r="S310" s="33"/>
    </row>
    <row r="311" customFormat="false" ht="11.2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32"/>
      <c r="M311" s="32"/>
      <c r="N311" s="32"/>
      <c r="O311" s="32"/>
      <c r="P311" s="32"/>
      <c r="Q311" s="32"/>
      <c r="R311" s="33"/>
      <c r="S311" s="33"/>
    </row>
    <row r="312" customFormat="false" ht="11.2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32"/>
      <c r="M312" s="32"/>
      <c r="N312" s="32"/>
      <c r="O312" s="32"/>
      <c r="P312" s="32"/>
      <c r="Q312" s="32"/>
      <c r="R312" s="33"/>
      <c r="S312" s="33"/>
    </row>
    <row r="313" customFormat="false" ht="11.2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32"/>
      <c r="M313" s="32"/>
      <c r="N313" s="32"/>
      <c r="O313" s="32"/>
      <c r="P313" s="32"/>
      <c r="Q313" s="32"/>
      <c r="R313" s="33"/>
      <c r="S313" s="33"/>
    </row>
    <row r="314" customFormat="false" ht="11.2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32"/>
      <c r="M314" s="32"/>
      <c r="N314" s="32"/>
      <c r="O314" s="32"/>
      <c r="P314" s="32"/>
      <c r="Q314" s="32"/>
      <c r="R314" s="33"/>
      <c r="S314" s="33"/>
    </row>
    <row r="315" customFormat="false" ht="11.2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32"/>
      <c r="M315" s="32"/>
      <c r="N315" s="32"/>
      <c r="O315" s="32"/>
      <c r="P315" s="32"/>
      <c r="Q315" s="32"/>
      <c r="R315" s="33"/>
      <c r="S315" s="33"/>
    </row>
    <row r="316" customFormat="false" ht="11.2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32"/>
      <c r="M316" s="32"/>
      <c r="N316" s="32"/>
      <c r="O316" s="32"/>
      <c r="P316" s="32"/>
      <c r="Q316" s="32"/>
      <c r="R316" s="33"/>
      <c r="S316" s="33"/>
    </row>
    <row r="317" customFormat="false" ht="11.2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32"/>
      <c r="M317" s="32"/>
      <c r="N317" s="32"/>
      <c r="O317" s="32"/>
      <c r="P317" s="32"/>
      <c r="Q317" s="32"/>
      <c r="R317" s="33"/>
      <c r="S317" s="33"/>
    </row>
    <row r="318" customFormat="false" ht="11.2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  <c r="Q318" s="32"/>
      <c r="R318" s="33"/>
      <c r="S318" s="33"/>
    </row>
    <row r="319" customFormat="false" ht="11.2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32"/>
      <c r="M319" s="32"/>
      <c r="N319" s="32"/>
      <c r="O319" s="32"/>
      <c r="P319" s="32"/>
      <c r="Q319" s="32"/>
      <c r="R319" s="33"/>
      <c r="S319" s="33"/>
    </row>
    <row r="320" customFormat="false" ht="11.2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32"/>
      <c r="M320" s="32"/>
      <c r="N320" s="32"/>
      <c r="O320" s="32"/>
      <c r="P320" s="32"/>
      <c r="Q320" s="32"/>
      <c r="R320" s="33"/>
      <c r="S320" s="33"/>
    </row>
    <row r="321" customFormat="false" ht="11.2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32"/>
      <c r="M321" s="32"/>
      <c r="N321" s="32"/>
      <c r="O321" s="32"/>
      <c r="P321" s="32"/>
      <c r="Q321" s="32"/>
      <c r="R321" s="33"/>
      <c r="S321" s="33"/>
    </row>
    <row r="322" customFormat="false" ht="11.2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32"/>
      <c r="M322" s="32"/>
      <c r="N322" s="32"/>
      <c r="O322" s="32"/>
      <c r="P322" s="32"/>
      <c r="Q322" s="32"/>
      <c r="R322" s="33"/>
      <c r="S322" s="33"/>
    </row>
    <row r="323" customFormat="false" ht="11.2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32"/>
      <c r="M323" s="32"/>
      <c r="N323" s="32"/>
      <c r="O323" s="32"/>
      <c r="P323" s="32"/>
      <c r="Q323" s="32"/>
      <c r="R323" s="33"/>
      <c r="S323" s="33"/>
    </row>
    <row r="324" customFormat="false" ht="11.2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32"/>
      <c r="M324" s="32"/>
      <c r="N324" s="32"/>
      <c r="O324" s="32"/>
      <c r="P324" s="32"/>
      <c r="Q324" s="32"/>
      <c r="R324" s="33"/>
      <c r="S324" s="33"/>
    </row>
    <row r="325" customFormat="false" ht="11.2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32"/>
      <c r="M325" s="32"/>
      <c r="N325" s="32"/>
      <c r="O325" s="32"/>
      <c r="P325" s="32"/>
      <c r="Q325" s="32"/>
      <c r="R325" s="33"/>
      <c r="S325" s="33"/>
    </row>
    <row r="326" customFormat="false" ht="11.2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32"/>
      <c r="M326" s="32"/>
      <c r="N326" s="32"/>
      <c r="O326" s="32"/>
      <c r="P326" s="32"/>
      <c r="Q326" s="32"/>
      <c r="R326" s="33"/>
      <c r="S326" s="33"/>
    </row>
    <row r="327" customFormat="false" ht="11.2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32"/>
      <c r="M327" s="32"/>
      <c r="N327" s="32"/>
      <c r="O327" s="32"/>
      <c r="P327" s="32"/>
      <c r="Q327" s="32"/>
      <c r="R327" s="33"/>
      <c r="S327" s="33"/>
    </row>
    <row r="328" customFormat="false" ht="11.2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3"/>
      <c r="S328" s="33"/>
    </row>
    <row r="329" customFormat="false" ht="11.2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3"/>
      <c r="S329" s="33"/>
    </row>
    <row r="330" customFormat="false" ht="11.2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32"/>
      <c r="M330" s="32"/>
      <c r="N330" s="32"/>
      <c r="O330" s="32"/>
      <c r="P330" s="32"/>
      <c r="Q330" s="32"/>
      <c r="R330" s="33"/>
      <c r="S330" s="33"/>
    </row>
    <row r="331" customFormat="false" ht="11.2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32"/>
      <c r="M331" s="32"/>
      <c r="N331" s="32"/>
      <c r="O331" s="32"/>
      <c r="P331" s="32"/>
      <c r="Q331" s="32"/>
      <c r="R331" s="33"/>
      <c r="S331" s="33"/>
    </row>
    <row r="332" customFormat="false" ht="11.2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32"/>
      <c r="M332" s="32"/>
      <c r="N332" s="32"/>
      <c r="O332" s="32"/>
      <c r="P332" s="32"/>
      <c r="Q332" s="32"/>
      <c r="R332" s="33"/>
      <c r="S332" s="33"/>
    </row>
    <row r="333" customFormat="false" ht="11.2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32"/>
      <c r="M333" s="32"/>
      <c r="N333" s="32"/>
      <c r="O333" s="32"/>
      <c r="P333" s="32"/>
      <c r="Q333" s="32"/>
      <c r="R333" s="33"/>
      <c r="S333" s="33"/>
    </row>
    <row r="334" customFormat="false" ht="11.2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32"/>
      <c r="M334" s="32"/>
      <c r="N334" s="32"/>
      <c r="O334" s="32"/>
      <c r="P334" s="32"/>
      <c r="Q334" s="32"/>
      <c r="R334" s="33"/>
      <c r="S334" s="33"/>
    </row>
    <row r="335" customFormat="false" ht="11.2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3"/>
      <c r="S335" s="33"/>
    </row>
    <row r="336" customFormat="false" ht="11.2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32"/>
      <c r="M336" s="32"/>
      <c r="N336" s="32"/>
      <c r="O336" s="32"/>
      <c r="P336" s="32"/>
      <c r="Q336" s="32"/>
      <c r="R336" s="33"/>
      <c r="S336" s="33"/>
    </row>
    <row r="337" customFormat="false" ht="11.2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32"/>
      <c r="M337" s="32"/>
      <c r="N337" s="32"/>
      <c r="O337" s="32"/>
      <c r="P337" s="32"/>
      <c r="Q337" s="32"/>
      <c r="R337" s="33"/>
      <c r="S337" s="33"/>
    </row>
    <row r="338" customFormat="false" ht="11.2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32"/>
      <c r="M338" s="32"/>
      <c r="N338" s="32"/>
      <c r="O338" s="32"/>
      <c r="P338" s="32"/>
      <c r="Q338" s="32"/>
      <c r="R338" s="33"/>
      <c r="S338" s="33"/>
    </row>
    <row r="339" customFormat="false" ht="11.2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3"/>
      <c r="S339" s="33"/>
    </row>
    <row r="340" customFormat="false" ht="11.2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32"/>
      <c r="M340" s="32"/>
      <c r="N340" s="32"/>
      <c r="O340" s="32"/>
      <c r="P340" s="32"/>
      <c r="Q340" s="32"/>
      <c r="R340" s="33"/>
      <c r="S340" s="33"/>
    </row>
    <row r="341" customFormat="false" ht="11.2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32"/>
      <c r="M341" s="32"/>
      <c r="N341" s="32"/>
      <c r="O341" s="32"/>
      <c r="P341" s="32"/>
      <c r="Q341" s="32"/>
      <c r="R341" s="33"/>
      <c r="S341" s="33"/>
    </row>
    <row r="342" customFormat="false" ht="11.2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32"/>
      <c r="M342" s="32"/>
      <c r="N342" s="32"/>
      <c r="O342" s="32"/>
      <c r="P342" s="32"/>
      <c r="Q342" s="32"/>
      <c r="R342" s="33"/>
      <c r="S342" s="33"/>
    </row>
    <row r="343" customFormat="false" ht="11.2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3"/>
      <c r="S343" s="33"/>
    </row>
    <row r="344" customFormat="false" ht="11.2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32"/>
      <c r="R344" s="33"/>
      <c r="S344" s="33"/>
    </row>
    <row r="345" customFormat="false" ht="11.2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32"/>
      <c r="M345" s="32"/>
      <c r="N345" s="32"/>
      <c r="O345" s="32"/>
      <c r="P345" s="32"/>
      <c r="Q345" s="32"/>
      <c r="R345" s="33"/>
      <c r="S345" s="33"/>
    </row>
    <row r="346" customFormat="false" ht="11.2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32"/>
      <c r="M346" s="32"/>
      <c r="N346" s="32"/>
      <c r="O346" s="32"/>
      <c r="P346" s="32"/>
      <c r="Q346" s="32"/>
      <c r="R346" s="33"/>
      <c r="S346" s="33"/>
    </row>
    <row r="347" customFormat="false" ht="11.2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32"/>
      <c r="M347" s="32"/>
      <c r="N347" s="32"/>
      <c r="O347" s="32"/>
      <c r="P347" s="32"/>
      <c r="Q347" s="32"/>
      <c r="R347" s="33"/>
      <c r="S347" s="33"/>
    </row>
    <row r="348" customFormat="false" ht="11.2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32"/>
      <c r="M348" s="32"/>
      <c r="N348" s="32"/>
      <c r="O348" s="32"/>
      <c r="P348" s="32"/>
      <c r="Q348" s="32"/>
      <c r="R348" s="33"/>
      <c r="S348" s="33"/>
    </row>
    <row r="349" customFormat="false" ht="11.2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32"/>
      <c r="M349" s="32"/>
      <c r="N349" s="32"/>
      <c r="O349" s="32"/>
      <c r="P349" s="32"/>
      <c r="Q349" s="32"/>
      <c r="R349" s="33"/>
      <c r="S349" s="33"/>
    </row>
    <row r="350" customFormat="false" ht="11.2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32"/>
      <c r="M350" s="32"/>
      <c r="N350" s="32"/>
      <c r="O350" s="32"/>
      <c r="P350" s="32"/>
      <c r="Q350" s="32"/>
      <c r="R350" s="33"/>
      <c r="S350" s="33"/>
    </row>
    <row r="351" customFormat="false" ht="11.2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32"/>
      <c r="M351" s="32"/>
      <c r="N351" s="32"/>
      <c r="O351" s="32"/>
      <c r="P351" s="32"/>
      <c r="Q351" s="32"/>
      <c r="R351" s="33"/>
      <c r="S351" s="33"/>
    </row>
    <row r="352" customFormat="false" ht="11.2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32"/>
      <c r="M352" s="32"/>
      <c r="N352" s="32"/>
      <c r="O352" s="32"/>
      <c r="P352" s="32"/>
      <c r="Q352" s="32"/>
      <c r="R352" s="33"/>
      <c r="S352" s="33"/>
    </row>
    <row r="353" customFormat="false" ht="11.2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32"/>
      <c r="M353" s="32"/>
      <c r="N353" s="32"/>
      <c r="O353" s="32"/>
      <c r="P353" s="32"/>
      <c r="Q353" s="32"/>
      <c r="R353" s="33"/>
      <c r="S353" s="33"/>
    </row>
    <row r="354" customFormat="false" ht="11.2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32"/>
      <c r="M354" s="32"/>
      <c r="N354" s="32"/>
      <c r="O354" s="32"/>
      <c r="P354" s="32"/>
      <c r="Q354" s="32"/>
      <c r="R354" s="33"/>
      <c r="S354" s="33"/>
    </row>
    <row r="355" customFormat="false" ht="11.2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32"/>
      <c r="M355" s="32"/>
      <c r="N355" s="32"/>
      <c r="O355" s="32"/>
      <c r="P355" s="32"/>
      <c r="Q355" s="32"/>
      <c r="R355" s="33"/>
      <c r="S355" s="33"/>
    </row>
    <row r="356" customFormat="false" ht="11.2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32"/>
      <c r="M356" s="32"/>
      <c r="N356" s="32"/>
      <c r="O356" s="32"/>
      <c r="P356" s="32"/>
      <c r="Q356" s="32"/>
      <c r="R356" s="33"/>
      <c r="S356" s="33"/>
    </row>
    <row r="357" customFormat="false" ht="11.2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32"/>
      <c r="M357" s="32"/>
      <c r="N357" s="32"/>
      <c r="O357" s="32"/>
      <c r="P357" s="32"/>
      <c r="Q357" s="32"/>
      <c r="R357" s="33"/>
      <c r="S357" s="33"/>
    </row>
    <row r="358" customFormat="false" ht="11.2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32"/>
      <c r="M358" s="32"/>
      <c r="N358" s="32"/>
      <c r="O358" s="32"/>
      <c r="P358" s="32"/>
      <c r="Q358" s="32"/>
      <c r="R358" s="33"/>
      <c r="S358" s="33"/>
    </row>
    <row r="359" customFormat="false" ht="11.2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32"/>
      <c r="M359" s="32"/>
      <c r="N359" s="32"/>
      <c r="O359" s="32"/>
      <c r="P359" s="32"/>
      <c r="Q359" s="32"/>
      <c r="R359" s="33"/>
      <c r="S359" s="33"/>
    </row>
    <row r="360" customFormat="false" ht="11.2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32"/>
      <c r="M360" s="32"/>
      <c r="N360" s="32"/>
      <c r="O360" s="32"/>
      <c r="P360" s="32"/>
      <c r="Q360" s="32"/>
      <c r="R360" s="33"/>
      <c r="S360" s="33"/>
    </row>
    <row r="361" customFormat="false" ht="11.2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32"/>
      <c r="M361" s="32"/>
      <c r="N361" s="32"/>
      <c r="O361" s="32"/>
      <c r="P361" s="32"/>
      <c r="Q361" s="32"/>
      <c r="R361" s="33"/>
      <c r="S361" s="33"/>
    </row>
    <row r="362" customFormat="false" ht="11.2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32"/>
      <c r="M362" s="32"/>
      <c r="N362" s="32"/>
      <c r="O362" s="32"/>
      <c r="P362" s="32"/>
      <c r="Q362" s="32"/>
      <c r="R362" s="33"/>
      <c r="S362" s="33"/>
    </row>
    <row r="363" customFormat="false" ht="11.2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32"/>
      <c r="M363" s="32"/>
      <c r="N363" s="32"/>
      <c r="O363" s="32"/>
      <c r="P363" s="32"/>
      <c r="Q363" s="32"/>
      <c r="R363" s="33"/>
      <c r="S363" s="33"/>
    </row>
    <row r="364" customFormat="false" ht="11.2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32"/>
      <c r="M364" s="32"/>
      <c r="N364" s="32"/>
      <c r="O364" s="32"/>
      <c r="P364" s="32"/>
      <c r="Q364" s="32"/>
      <c r="R364" s="33"/>
      <c r="S364" s="33"/>
    </row>
    <row r="365" customFormat="false" ht="11.2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32"/>
      <c r="M365" s="32"/>
      <c r="N365" s="32"/>
      <c r="O365" s="32"/>
      <c r="P365" s="32"/>
      <c r="Q365" s="32"/>
      <c r="R365" s="33"/>
      <c r="S365" s="33"/>
    </row>
    <row r="366" customFormat="false" ht="11.2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32"/>
      <c r="M366" s="32"/>
      <c r="N366" s="32"/>
      <c r="O366" s="32"/>
      <c r="P366" s="32"/>
      <c r="Q366" s="32"/>
      <c r="R366" s="33"/>
      <c r="S366" s="33"/>
    </row>
    <row r="367" customFormat="false" ht="11.2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32"/>
      <c r="M367" s="32"/>
      <c r="N367" s="32"/>
      <c r="O367" s="32"/>
      <c r="P367" s="32"/>
      <c r="Q367" s="32"/>
      <c r="R367" s="33"/>
      <c r="S367" s="33"/>
    </row>
    <row r="368" customFormat="false" ht="11.2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32"/>
      <c r="M368" s="32"/>
      <c r="N368" s="32"/>
      <c r="O368" s="32"/>
      <c r="P368" s="32"/>
      <c r="Q368" s="32"/>
      <c r="R368" s="33"/>
      <c r="S368" s="33"/>
    </row>
    <row r="369" customFormat="false" ht="11.2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32"/>
      <c r="M369" s="32"/>
      <c r="N369" s="32"/>
      <c r="O369" s="32"/>
      <c r="P369" s="32"/>
      <c r="Q369" s="32"/>
      <c r="R369" s="33"/>
      <c r="S369" s="33"/>
    </row>
    <row r="370" customFormat="false" ht="11.2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32"/>
      <c r="M370" s="32"/>
      <c r="N370" s="32"/>
      <c r="O370" s="32"/>
      <c r="P370" s="32"/>
      <c r="Q370" s="32"/>
      <c r="R370" s="33"/>
      <c r="S370" s="33"/>
    </row>
    <row r="371" customFormat="false" ht="11.2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32"/>
      <c r="M371" s="32"/>
      <c r="N371" s="32"/>
      <c r="O371" s="32"/>
      <c r="P371" s="32"/>
      <c r="Q371" s="32"/>
      <c r="R371" s="33"/>
      <c r="S371" s="33"/>
    </row>
    <row r="372" customFormat="false" ht="11.2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3"/>
      <c r="S372" s="33"/>
    </row>
    <row r="373" customFormat="false" ht="11.2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32"/>
      <c r="M373" s="32"/>
      <c r="N373" s="32"/>
      <c r="O373" s="32"/>
      <c r="P373" s="32"/>
      <c r="Q373" s="32"/>
      <c r="R373" s="33"/>
      <c r="S373" s="33"/>
    </row>
    <row r="374" customFormat="false" ht="11.2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32"/>
      <c r="M374" s="32"/>
      <c r="N374" s="32"/>
      <c r="O374" s="32"/>
      <c r="P374" s="32"/>
      <c r="Q374" s="32"/>
      <c r="R374" s="33"/>
      <c r="S374" s="33"/>
    </row>
    <row r="375" customFormat="false" ht="11.2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32"/>
      <c r="M375" s="32"/>
      <c r="N375" s="32"/>
      <c r="O375" s="32"/>
      <c r="P375" s="32"/>
      <c r="Q375" s="32"/>
      <c r="R375" s="33"/>
      <c r="S375" s="33"/>
    </row>
    <row r="376" customFormat="false" ht="11.2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32"/>
      <c r="M376" s="32"/>
      <c r="N376" s="32"/>
      <c r="O376" s="32"/>
      <c r="P376" s="32"/>
      <c r="Q376" s="32"/>
      <c r="R376" s="33"/>
      <c r="S376" s="33"/>
    </row>
    <row r="377" customFormat="false" ht="11.2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32"/>
      <c r="M377" s="32"/>
      <c r="N377" s="32"/>
      <c r="O377" s="32"/>
      <c r="P377" s="32"/>
      <c r="Q377" s="32"/>
      <c r="R377" s="33"/>
      <c r="S377" s="33"/>
    </row>
    <row r="378" customFormat="false" ht="11.2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32"/>
      <c r="M378" s="32"/>
      <c r="N378" s="32"/>
      <c r="O378" s="32"/>
      <c r="P378" s="32"/>
      <c r="Q378" s="32"/>
      <c r="R378" s="33"/>
      <c r="S378" s="33"/>
    </row>
    <row r="379" customFormat="false" ht="11.2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32"/>
      <c r="M379" s="32"/>
      <c r="N379" s="32"/>
      <c r="O379" s="32"/>
      <c r="P379" s="32"/>
      <c r="Q379" s="32"/>
      <c r="R379" s="33"/>
      <c r="S379" s="33"/>
    </row>
    <row r="380" customFormat="false" ht="11.2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32"/>
      <c r="M380" s="32"/>
      <c r="N380" s="32"/>
      <c r="O380" s="32"/>
      <c r="P380" s="32"/>
      <c r="Q380" s="32"/>
      <c r="R380" s="33"/>
      <c r="S380" s="33"/>
    </row>
    <row r="381" customFormat="false" ht="11.2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32"/>
      <c r="M381" s="32"/>
      <c r="N381" s="32"/>
      <c r="O381" s="32"/>
      <c r="P381" s="32"/>
      <c r="Q381" s="32"/>
      <c r="R381" s="33"/>
      <c r="S381" s="33"/>
    </row>
    <row r="382" customFormat="false" ht="11.2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32"/>
      <c r="M382" s="32"/>
      <c r="N382" s="32"/>
      <c r="O382" s="32"/>
      <c r="P382" s="32"/>
      <c r="Q382" s="32"/>
      <c r="R382" s="33"/>
      <c r="S382" s="33"/>
    </row>
    <row r="383" customFormat="false" ht="11.2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32"/>
      <c r="M383" s="32"/>
      <c r="N383" s="32"/>
      <c r="O383" s="32"/>
      <c r="P383" s="32"/>
      <c r="Q383" s="32"/>
      <c r="R383" s="33"/>
      <c r="S383" s="33"/>
    </row>
    <row r="384" customFormat="false" ht="11.2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32"/>
      <c r="M384" s="32"/>
      <c r="N384" s="32"/>
      <c r="O384" s="32"/>
      <c r="P384" s="32"/>
      <c r="Q384" s="32"/>
      <c r="R384" s="33"/>
      <c r="S384" s="33"/>
    </row>
    <row r="385" customFormat="false" ht="11.2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32"/>
      <c r="M385" s="32"/>
      <c r="N385" s="32"/>
      <c r="O385" s="32"/>
      <c r="P385" s="32"/>
      <c r="Q385" s="32"/>
      <c r="R385" s="33"/>
      <c r="S385" s="33"/>
    </row>
    <row r="386" customFormat="false" ht="11.2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32"/>
      <c r="M386" s="32"/>
      <c r="N386" s="32"/>
      <c r="O386" s="32"/>
      <c r="P386" s="32"/>
      <c r="Q386" s="32"/>
      <c r="R386" s="33"/>
      <c r="S386" s="33"/>
    </row>
    <row r="387" customFormat="false" ht="11.2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32"/>
      <c r="M387" s="32"/>
      <c r="N387" s="32"/>
      <c r="O387" s="32"/>
      <c r="P387" s="32"/>
      <c r="Q387" s="32"/>
      <c r="R387" s="33"/>
      <c r="S387" s="33"/>
    </row>
    <row r="388" customFormat="false" ht="11.2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32"/>
      <c r="M388" s="32"/>
      <c r="N388" s="32"/>
      <c r="O388" s="32"/>
      <c r="P388" s="32"/>
      <c r="Q388" s="32"/>
      <c r="R388" s="33"/>
      <c r="S388" s="33"/>
    </row>
    <row r="389" customFormat="false" ht="11.2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32"/>
      <c r="M389" s="32"/>
      <c r="N389" s="32"/>
      <c r="O389" s="32"/>
      <c r="P389" s="32"/>
      <c r="Q389" s="32"/>
      <c r="R389" s="33"/>
      <c r="S389" s="33"/>
    </row>
    <row r="390" customFormat="false" ht="11.2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32"/>
      <c r="M390" s="32"/>
      <c r="N390" s="32"/>
      <c r="O390" s="32"/>
      <c r="P390" s="32"/>
      <c r="Q390" s="32"/>
      <c r="R390" s="33"/>
      <c r="S390" s="33"/>
    </row>
    <row r="391" customFormat="false" ht="11.2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32"/>
      <c r="M391" s="32"/>
      <c r="N391" s="32"/>
      <c r="O391" s="32"/>
      <c r="P391" s="32"/>
      <c r="Q391" s="32"/>
      <c r="R391" s="33"/>
      <c r="S391" s="33"/>
    </row>
    <row r="392" customFormat="false" ht="11.2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32"/>
      <c r="M392" s="32"/>
      <c r="N392" s="32"/>
      <c r="O392" s="32"/>
      <c r="P392" s="32"/>
      <c r="Q392" s="32"/>
      <c r="R392" s="33"/>
      <c r="S392" s="33"/>
    </row>
    <row r="393" customFormat="false" ht="11.2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32"/>
      <c r="M393" s="32"/>
      <c r="N393" s="32"/>
      <c r="O393" s="32"/>
      <c r="P393" s="32"/>
      <c r="Q393" s="32"/>
      <c r="R393" s="33"/>
      <c r="S393" s="33"/>
    </row>
    <row r="394" customFormat="false" ht="11.2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32"/>
      <c r="M394" s="32"/>
      <c r="N394" s="32"/>
      <c r="O394" s="32"/>
      <c r="P394" s="32"/>
      <c r="Q394" s="32"/>
      <c r="R394" s="33"/>
      <c r="S394" s="33"/>
    </row>
    <row r="395" customFormat="false" ht="11.2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32"/>
      <c r="M395" s="32"/>
      <c r="N395" s="32"/>
      <c r="O395" s="32"/>
      <c r="P395" s="32"/>
      <c r="Q395" s="32"/>
      <c r="R395" s="33"/>
      <c r="S395" s="33"/>
    </row>
    <row r="396" customFormat="false" ht="11.2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32"/>
      <c r="M396" s="32"/>
      <c r="N396" s="32"/>
      <c r="O396" s="32"/>
      <c r="P396" s="32"/>
      <c r="Q396" s="32"/>
      <c r="R396" s="33"/>
      <c r="S396" s="33"/>
    </row>
    <row r="397" customFormat="false" ht="11.2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32"/>
      <c r="M397" s="32"/>
      <c r="N397" s="32"/>
      <c r="O397" s="32"/>
      <c r="P397" s="32"/>
      <c r="Q397" s="32"/>
      <c r="R397" s="33"/>
      <c r="S397" s="33"/>
    </row>
    <row r="398" customFormat="false" ht="11.2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32"/>
      <c r="M398" s="32"/>
      <c r="N398" s="32"/>
      <c r="O398" s="32"/>
      <c r="P398" s="32"/>
      <c r="Q398" s="32"/>
      <c r="R398" s="33"/>
      <c r="S398" s="33"/>
    </row>
    <row r="399" customFormat="false" ht="11.2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32"/>
      <c r="M399" s="32"/>
      <c r="N399" s="32"/>
      <c r="O399" s="32"/>
      <c r="P399" s="32"/>
      <c r="Q399" s="32"/>
      <c r="R399" s="33"/>
      <c r="S399" s="33"/>
    </row>
    <row r="400" customFormat="false" ht="11.2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32"/>
      <c r="M400" s="32"/>
      <c r="N400" s="32"/>
      <c r="O400" s="32"/>
      <c r="P400" s="32"/>
      <c r="Q400" s="32"/>
      <c r="R400" s="33"/>
      <c r="S400" s="33"/>
    </row>
    <row r="401" customFormat="false" ht="11.2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32"/>
      <c r="M401" s="32"/>
      <c r="N401" s="32"/>
      <c r="O401" s="32"/>
      <c r="P401" s="32"/>
      <c r="Q401" s="32"/>
      <c r="R401" s="33"/>
      <c r="S401" s="33"/>
    </row>
    <row r="402" customFormat="false" ht="11.2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32"/>
      <c r="M402" s="32"/>
      <c r="N402" s="32"/>
      <c r="O402" s="32"/>
      <c r="P402" s="32"/>
      <c r="Q402" s="32"/>
      <c r="R402" s="33"/>
      <c r="S402" s="33"/>
    </row>
    <row r="403" customFormat="false" ht="11.2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32"/>
      <c r="M403" s="32"/>
      <c r="N403" s="32"/>
      <c r="O403" s="32"/>
      <c r="P403" s="32"/>
      <c r="Q403" s="32"/>
      <c r="R403" s="33"/>
      <c r="S403" s="33"/>
    </row>
    <row r="404" customFormat="false" ht="11.2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32"/>
      <c r="M404" s="32"/>
      <c r="N404" s="32"/>
      <c r="O404" s="32"/>
      <c r="P404" s="32"/>
      <c r="Q404" s="32"/>
      <c r="R404" s="33"/>
      <c r="S404" s="33"/>
    </row>
    <row r="405" customFormat="false" ht="11.2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32"/>
      <c r="M405" s="32"/>
      <c r="N405" s="32"/>
      <c r="O405" s="32"/>
      <c r="P405" s="32"/>
      <c r="Q405" s="32"/>
      <c r="R405" s="33"/>
      <c r="S405" s="33"/>
    </row>
    <row r="406" customFormat="false" ht="11.2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32"/>
      <c r="M406" s="32"/>
      <c r="N406" s="32"/>
      <c r="O406" s="32"/>
      <c r="P406" s="32"/>
      <c r="Q406" s="32"/>
      <c r="R406" s="33"/>
      <c r="S406" s="33"/>
    </row>
    <row r="407" customFormat="false" ht="11.2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32"/>
      <c r="M407" s="32"/>
      <c r="N407" s="32"/>
      <c r="O407" s="32"/>
      <c r="P407" s="32"/>
      <c r="Q407" s="32"/>
      <c r="R407" s="33"/>
      <c r="S407" s="33"/>
    </row>
    <row r="408" customFormat="false" ht="11.2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32"/>
      <c r="M408" s="32"/>
      <c r="N408" s="32"/>
      <c r="O408" s="32"/>
      <c r="P408" s="32"/>
      <c r="Q408" s="32"/>
      <c r="R408" s="33"/>
      <c r="S408" s="33"/>
    </row>
    <row r="409" customFormat="false" ht="11.2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32"/>
      <c r="M409" s="32"/>
      <c r="N409" s="32"/>
      <c r="O409" s="32"/>
      <c r="P409" s="32"/>
      <c r="Q409" s="32"/>
      <c r="R409" s="33"/>
      <c r="S409" s="33"/>
    </row>
    <row r="410" customFormat="false" ht="11.2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32"/>
      <c r="M410" s="32"/>
      <c r="N410" s="32"/>
      <c r="O410" s="32"/>
      <c r="P410" s="32"/>
      <c r="Q410" s="32"/>
      <c r="R410" s="33"/>
      <c r="S410" s="33"/>
    </row>
    <row r="411" customFormat="false" ht="11.2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32"/>
      <c r="M411" s="32"/>
      <c r="N411" s="32"/>
      <c r="O411" s="32"/>
      <c r="P411" s="32"/>
      <c r="Q411" s="32"/>
      <c r="R411" s="33"/>
      <c r="S411" s="33"/>
    </row>
    <row r="412" customFormat="false" ht="11.2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32"/>
      <c r="M412" s="32"/>
      <c r="N412" s="32"/>
      <c r="O412" s="32"/>
      <c r="P412" s="32"/>
      <c r="Q412" s="32"/>
      <c r="R412" s="33"/>
      <c r="S412" s="33"/>
    </row>
    <row r="413" customFormat="false" ht="11.2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32"/>
      <c r="M413" s="32"/>
      <c r="N413" s="32"/>
      <c r="O413" s="32"/>
      <c r="P413" s="32"/>
      <c r="Q413" s="32"/>
      <c r="R413" s="33"/>
      <c r="S413" s="33"/>
    </row>
    <row r="414" customFormat="false" ht="11.2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32"/>
      <c r="M414" s="32"/>
      <c r="N414" s="32"/>
      <c r="O414" s="32"/>
      <c r="P414" s="32"/>
      <c r="Q414" s="32"/>
      <c r="R414" s="33"/>
      <c r="S414" s="33"/>
    </row>
    <row r="415" customFormat="false" ht="11.2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32"/>
      <c r="M415" s="32"/>
      <c r="N415" s="32"/>
      <c r="O415" s="32"/>
      <c r="P415" s="32"/>
      <c r="Q415" s="32"/>
      <c r="R415" s="33"/>
      <c r="S415" s="33"/>
    </row>
    <row r="416" customFormat="false" ht="11.2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32"/>
      <c r="M416" s="32"/>
      <c r="N416" s="32"/>
      <c r="O416" s="32"/>
      <c r="P416" s="32"/>
      <c r="Q416" s="32"/>
      <c r="R416" s="33"/>
      <c r="S416" s="33"/>
    </row>
    <row r="417" customFormat="false" ht="11.2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32"/>
      <c r="M417" s="32"/>
      <c r="N417" s="32"/>
      <c r="O417" s="32"/>
      <c r="P417" s="32"/>
      <c r="Q417" s="32"/>
      <c r="R417" s="33"/>
      <c r="S417" s="33"/>
    </row>
    <row r="418" customFormat="false" ht="11.2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32"/>
      <c r="M418" s="32"/>
      <c r="N418" s="32"/>
      <c r="O418" s="32"/>
      <c r="P418" s="32"/>
      <c r="Q418" s="32"/>
      <c r="R418" s="33"/>
      <c r="S418" s="33"/>
    </row>
    <row r="419" customFormat="false" ht="11.2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32"/>
      <c r="M419" s="32"/>
      <c r="N419" s="32"/>
      <c r="O419" s="32"/>
      <c r="P419" s="32"/>
      <c r="Q419" s="32"/>
      <c r="R419" s="33"/>
      <c r="S419" s="33"/>
    </row>
    <row r="420" customFormat="false" ht="11.2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32"/>
      <c r="M420" s="32"/>
      <c r="N420" s="32"/>
      <c r="O420" s="32"/>
      <c r="P420" s="32"/>
      <c r="Q420" s="32"/>
      <c r="R420" s="33"/>
      <c r="S420" s="33"/>
    </row>
    <row r="421" customFormat="false" ht="11.2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32"/>
      <c r="M421" s="32"/>
      <c r="N421" s="32"/>
      <c r="O421" s="32"/>
      <c r="P421" s="32"/>
      <c r="Q421" s="32"/>
      <c r="R421" s="33"/>
      <c r="S421" s="33"/>
    </row>
    <row r="422" customFormat="false" ht="11.2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32"/>
      <c r="M422" s="32"/>
      <c r="N422" s="32"/>
      <c r="O422" s="32"/>
      <c r="P422" s="32"/>
      <c r="Q422" s="32"/>
      <c r="R422" s="33"/>
      <c r="S422" s="33"/>
    </row>
    <row r="423" customFormat="false" ht="11.2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32"/>
      <c r="M423" s="32"/>
      <c r="N423" s="32"/>
      <c r="O423" s="32"/>
      <c r="P423" s="32"/>
      <c r="Q423" s="32"/>
      <c r="R423" s="33"/>
      <c r="S423" s="33"/>
    </row>
    <row r="424" customFormat="false" ht="11.2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32"/>
      <c r="M424" s="32"/>
      <c r="N424" s="32"/>
      <c r="O424" s="32"/>
      <c r="P424" s="32"/>
      <c r="Q424" s="32"/>
      <c r="R424" s="33"/>
      <c r="S424" s="33"/>
    </row>
    <row r="425" customFormat="false" ht="11.2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32"/>
      <c r="M425" s="32"/>
      <c r="N425" s="32"/>
      <c r="O425" s="32"/>
      <c r="P425" s="32"/>
      <c r="Q425" s="32"/>
      <c r="R425" s="33"/>
      <c r="S425" s="33"/>
    </row>
    <row r="426" customFormat="false" ht="11.2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32"/>
      <c r="M426" s="32"/>
      <c r="N426" s="32"/>
      <c r="O426" s="32"/>
      <c r="P426" s="32"/>
      <c r="Q426" s="32"/>
      <c r="R426" s="33"/>
      <c r="S426" s="33"/>
    </row>
    <row r="427" customFormat="false" ht="11.2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32"/>
      <c r="M427" s="32"/>
      <c r="N427" s="32"/>
      <c r="O427" s="32"/>
      <c r="P427" s="32"/>
      <c r="Q427" s="32"/>
      <c r="R427" s="33"/>
      <c r="S427" s="33"/>
    </row>
    <row r="428" customFormat="false" ht="11.2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3"/>
      <c r="S428" s="33"/>
    </row>
    <row r="429" customFormat="false" ht="11.2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32"/>
      <c r="M429" s="32"/>
      <c r="N429" s="32"/>
      <c r="O429" s="32"/>
      <c r="P429" s="32"/>
      <c r="Q429" s="32"/>
      <c r="R429" s="33"/>
      <c r="S429" s="33"/>
    </row>
    <row r="430" customFormat="false" ht="11.2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32"/>
      <c r="M430" s="32"/>
      <c r="N430" s="32"/>
      <c r="O430" s="32"/>
      <c r="P430" s="32"/>
      <c r="Q430" s="32"/>
      <c r="R430" s="33"/>
      <c r="S430" s="33"/>
    </row>
    <row r="431" customFormat="false" ht="11.2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32"/>
      <c r="M431" s="32"/>
      <c r="N431" s="32"/>
      <c r="O431" s="32"/>
      <c r="P431" s="32"/>
      <c r="Q431" s="32"/>
      <c r="R431" s="33"/>
      <c r="S431" s="33"/>
    </row>
    <row r="432" customFormat="false" ht="11.2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32"/>
      <c r="M432" s="32"/>
      <c r="N432" s="32"/>
      <c r="O432" s="32"/>
      <c r="P432" s="32"/>
      <c r="Q432" s="32"/>
      <c r="R432" s="33"/>
      <c r="S432" s="33"/>
    </row>
    <row r="433" customFormat="false" ht="11.2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32"/>
      <c r="M433" s="32"/>
      <c r="N433" s="32"/>
      <c r="O433" s="32"/>
      <c r="P433" s="32"/>
      <c r="Q433" s="32"/>
      <c r="R433" s="33"/>
      <c r="S433" s="33"/>
    </row>
    <row r="434" customFormat="false" ht="11.2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32"/>
      <c r="M434" s="32"/>
      <c r="N434" s="32"/>
      <c r="O434" s="32"/>
      <c r="P434" s="32"/>
      <c r="Q434" s="32"/>
      <c r="R434" s="33"/>
      <c r="S434" s="33"/>
    </row>
    <row r="435" customFormat="false" ht="11.2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32"/>
      <c r="M435" s="32"/>
      <c r="N435" s="32"/>
      <c r="O435" s="32"/>
      <c r="P435" s="32"/>
      <c r="Q435" s="32"/>
      <c r="R435" s="33"/>
      <c r="S435" s="33"/>
    </row>
    <row r="436" customFormat="false" ht="11.2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32"/>
      <c r="M436" s="32"/>
      <c r="N436" s="32"/>
      <c r="O436" s="32"/>
      <c r="P436" s="32"/>
      <c r="Q436" s="32"/>
      <c r="R436" s="33"/>
      <c r="S436" s="33"/>
    </row>
    <row r="437" customFormat="false" ht="11.2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32"/>
      <c r="M437" s="32"/>
      <c r="N437" s="32"/>
      <c r="O437" s="32"/>
      <c r="P437" s="32"/>
      <c r="Q437" s="32"/>
      <c r="R437" s="33"/>
      <c r="S437" s="33"/>
    </row>
    <row r="438" customFormat="false" ht="11.2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32"/>
      <c r="M438" s="32"/>
      <c r="N438" s="32"/>
      <c r="O438" s="32"/>
      <c r="P438" s="32"/>
      <c r="Q438" s="32"/>
      <c r="R438" s="33"/>
      <c r="S438" s="33"/>
    </row>
    <row r="439" customFormat="false" ht="11.2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32"/>
      <c r="M439" s="32"/>
      <c r="N439" s="32"/>
      <c r="O439" s="32"/>
      <c r="P439" s="32"/>
      <c r="Q439" s="32"/>
      <c r="R439" s="33"/>
      <c r="S439" s="33"/>
    </row>
    <row r="440" customFormat="false" ht="11.2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32"/>
      <c r="M440" s="32"/>
      <c r="N440" s="32"/>
      <c r="O440" s="32"/>
      <c r="P440" s="32"/>
      <c r="Q440" s="32"/>
      <c r="R440" s="33"/>
      <c r="S440" s="33"/>
    </row>
    <row r="441" customFormat="false" ht="11.2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32"/>
      <c r="M441" s="32"/>
      <c r="N441" s="32"/>
      <c r="O441" s="32"/>
      <c r="P441" s="32"/>
      <c r="Q441" s="32"/>
      <c r="R441" s="33"/>
      <c r="S441" s="33"/>
    </row>
    <row r="442" customFormat="false" ht="11.2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32"/>
      <c r="M442" s="32"/>
      <c r="N442" s="32"/>
      <c r="O442" s="32"/>
      <c r="P442" s="32"/>
      <c r="Q442" s="32"/>
      <c r="R442" s="33"/>
      <c r="S442" s="33"/>
    </row>
    <row r="443" customFormat="false" ht="11.2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3"/>
      <c r="S443" s="33"/>
    </row>
    <row r="444" customFormat="false" ht="11.2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32"/>
      <c r="M444" s="32"/>
      <c r="N444" s="32"/>
      <c r="O444" s="32"/>
      <c r="P444" s="32"/>
      <c r="Q444" s="32"/>
      <c r="R444" s="33"/>
      <c r="S444" s="33"/>
    </row>
    <row r="445" customFormat="false" ht="11.2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32"/>
      <c r="M445" s="32"/>
      <c r="N445" s="32"/>
      <c r="O445" s="32"/>
      <c r="P445" s="32"/>
      <c r="Q445" s="32"/>
      <c r="R445" s="33"/>
      <c r="S445" s="33"/>
    </row>
    <row r="446" customFormat="false" ht="11.2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32"/>
      <c r="M446" s="32"/>
      <c r="N446" s="32"/>
      <c r="O446" s="32"/>
      <c r="P446" s="32"/>
      <c r="Q446" s="32"/>
      <c r="R446" s="33"/>
      <c r="S446" s="33"/>
    </row>
    <row r="447" customFormat="false" ht="11.2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32"/>
      <c r="M447" s="32"/>
      <c r="N447" s="32"/>
      <c r="O447" s="32"/>
      <c r="P447" s="32"/>
      <c r="Q447" s="32"/>
      <c r="R447" s="33"/>
      <c r="S447" s="33"/>
    </row>
    <row r="448" customFormat="false" ht="11.2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32"/>
      <c r="M448" s="32"/>
      <c r="N448" s="32"/>
      <c r="O448" s="32"/>
      <c r="P448" s="32"/>
      <c r="Q448" s="32"/>
      <c r="R448" s="33"/>
      <c r="S448" s="33"/>
    </row>
    <row r="449" customFormat="false" ht="11.2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32"/>
      <c r="M449" s="32"/>
      <c r="N449" s="32"/>
      <c r="O449" s="32"/>
      <c r="P449" s="32"/>
      <c r="Q449" s="32"/>
      <c r="R449" s="33"/>
      <c r="S449" s="33"/>
    </row>
    <row r="450" customFormat="false" ht="11.2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32"/>
      <c r="M450" s="32"/>
      <c r="N450" s="32"/>
      <c r="O450" s="32"/>
      <c r="P450" s="32"/>
      <c r="Q450" s="32"/>
      <c r="R450" s="33"/>
      <c r="S450" s="33"/>
    </row>
    <row r="451" customFormat="false" ht="11.2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32"/>
      <c r="M451" s="32"/>
      <c r="N451" s="32"/>
      <c r="O451" s="32"/>
      <c r="P451" s="32"/>
      <c r="Q451" s="32"/>
      <c r="R451" s="33"/>
      <c r="S451" s="33"/>
    </row>
    <row r="452" customFormat="false" ht="11.2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32"/>
      <c r="M452" s="32"/>
      <c r="N452" s="32"/>
      <c r="O452" s="32"/>
      <c r="P452" s="32"/>
      <c r="Q452" s="32"/>
      <c r="R452" s="33"/>
      <c r="S452" s="33"/>
    </row>
    <row r="453" customFormat="false" ht="11.2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32"/>
      <c r="M453" s="32"/>
      <c r="N453" s="32"/>
      <c r="O453" s="32"/>
      <c r="P453" s="32"/>
      <c r="Q453" s="32"/>
      <c r="R453" s="33"/>
      <c r="S453" s="33"/>
    </row>
    <row r="454" customFormat="false" ht="11.2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32"/>
      <c r="M454" s="32"/>
      <c r="N454" s="32"/>
      <c r="O454" s="32"/>
      <c r="P454" s="32"/>
      <c r="Q454" s="32"/>
      <c r="R454" s="33"/>
      <c r="S454" s="33"/>
    </row>
    <row r="455" customFormat="false" ht="11.2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32"/>
      <c r="M455" s="32"/>
      <c r="N455" s="32"/>
      <c r="O455" s="32"/>
      <c r="P455" s="32"/>
      <c r="Q455" s="32"/>
      <c r="R455" s="33"/>
      <c r="S455" s="33"/>
    </row>
    <row r="456" customFormat="false" ht="11.2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32"/>
      <c r="M456" s="32"/>
      <c r="N456" s="32"/>
      <c r="O456" s="32"/>
      <c r="P456" s="32"/>
      <c r="Q456" s="32"/>
      <c r="R456" s="33"/>
      <c r="S456" s="33"/>
    </row>
    <row r="457" customFormat="false" ht="11.2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32"/>
      <c r="M457" s="32"/>
      <c r="N457" s="32"/>
      <c r="O457" s="32"/>
      <c r="P457" s="32"/>
      <c r="Q457" s="32"/>
      <c r="R457" s="33"/>
      <c r="S457" s="33"/>
    </row>
    <row r="458" customFormat="false" ht="11.2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32"/>
      <c r="M458" s="32"/>
      <c r="N458" s="32"/>
      <c r="O458" s="32"/>
      <c r="P458" s="32"/>
      <c r="Q458" s="32"/>
      <c r="R458" s="33"/>
      <c r="S458" s="33"/>
    </row>
    <row r="459" customFormat="false" ht="11.2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32"/>
      <c r="M459" s="32"/>
      <c r="N459" s="32"/>
      <c r="O459" s="32"/>
      <c r="P459" s="32"/>
      <c r="Q459" s="32"/>
      <c r="R459" s="33"/>
      <c r="S459" s="33"/>
    </row>
    <row r="460" customFormat="false" ht="11.2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32"/>
      <c r="M460" s="32"/>
      <c r="N460" s="32"/>
      <c r="O460" s="32"/>
      <c r="P460" s="32"/>
      <c r="Q460" s="32"/>
      <c r="R460" s="33"/>
      <c r="S460" s="33"/>
    </row>
    <row r="461" customFormat="false" ht="11.2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32"/>
      <c r="M461" s="32"/>
      <c r="N461" s="32"/>
      <c r="O461" s="32"/>
      <c r="P461" s="32"/>
      <c r="Q461" s="32"/>
      <c r="R461" s="33"/>
      <c r="S461" s="33"/>
    </row>
    <row r="462" customFormat="false" ht="11.2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32"/>
      <c r="M462" s="32"/>
      <c r="N462" s="32"/>
      <c r="O462" s="32"/>
      <c r="P462" s="32"/>
      <c r="Q462" s="32"/>
      <c r="R462" s="33"/>
      <c r="S462" s="33"/>
    </row>
    <row r="463" customFormat="false" ht="11.2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32"/>
      <c r="M463" s="32"/>
      <c r="N463" s="32"/>
      <c r="O463" s="32"/>
      <c r="P463" s="32"/>
      <c r="Q463" s="32"/>
      <c r="R463" s="33"/>
      <c r="S463" s="33"/>
    </row>
    <row r="464" customFormat="false" ht="11.2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32"/>
      <c r="M464" s="32"/>
      <c r="N464" s="32"/>
      <c r="O464" s="32"/>
      <c r="P464" s="32"/>
      <c r="Q464" s="32"/>
      <c r="R464" s="33"/>
      <c r="S464" s="33"/>
    </row>
    <row r="465" customFormat="false" ht="11.2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32"/>
      <c r="M465" s="32"/>
      <c r="N465" s="32"/>
      <c r="O465" s="32"/>
      <c r="P465" s="32"/>
      <c r="Q465" s="32"/>
      <c r="R465" s="33"/>
      <c r="S465" s="33"/>
    </row>
    <row r="466" customFormat="false" ht="11.2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32"/>
      <c r="M466" s="32"/>
      <c r="N466" s="32"/>
      <c r="O466" s="32"/>
      <c r="P466" s="32"/>
      <c r="Q466" s="32"/>
      <c r="R466" s="33"/>
      <c r="S466" s="33"/>
    </row>
    <row r="467" customFormat="false" ht="11.2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32"/>
      <c r="M467" s="32"/>
      <c r="N467" s="32"/>
      <c r="O467" s="32"/>
      <c r="P467" s="32"/>
      <c r="Q467" s="32"/>
      <c r="R467" s="33"/>
      <c r="S467" s="33"/>
    </row>
    <row r="468" customFormat="false" ht="11.2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32"/>
      <c r="M468" s="32"/>
      <c r="N468" s="32"/>
      <c r="O468" s="32"/>
      <c r="P468" s="32"/>
      <c r="Q468" s="32"/>
      <c r="R468" s="33"/>
      <c r="S468" s="33"/>
    </row>
    <row r="469" customFormat="false" ht="11.2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32"/>
      <c r="M469" s="32"/>
      <c r="N469" s="32"/>
      <c r="O469" s="32"/>
      <c r="P469" s="32"/>
      <c r="Q469" s="32"/>
      <c r="R469" s="33"/>
      <c r="S469" s="33"/>
    </row>
    <row r="470" customFormat="false" ht="11.2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32"/>
      <c r="M470" s="32"/>
      <c r="N470" s="32"/>
      <c r="O470" s="32"/>
      <c r="P470" s="32"/>
      <c r="Q470" s="32"/>
      <c r="R470" s="33"/>
      <c r="S470" s="33"/>
    </row>
    <row r="471" customFormat="false" ht="11.2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32"/>
      <c r="M471" s="32"/>
      <c r="N471" s="32"/>
      <c r="O471" s="32"/>
      <c r="P471" s="32"/>
      <c r="Q471" s="32"/>
      <c r="R471" s="33"/>
      <c r="S471" s="33"/>
    </row>
    <row r="472" customFormat="false" ht="11.2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32"/>
      <c r="M472" s="32"/>
      <c r="N472" s="32"/>
      <c r="O472" s="32"/>
      <c r="P472" s="32"/>
      <c r="Q472" s="32"/>
      <c r="R472" s="33"/>
      <c r="S472" s="33"/>
    </row>
    <row r="473" customFormat="false" ht="11.2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32"/>
      <c r="M473" s="32"/>
      <c r="N473" s="32"/>
      <c r="O473" s="32"/>
      <c r="P473" s="32"/>
      <c r="Q473" s="32"/>
      <c r="R473" s="33"/>
      <c r="S473" s="33"/>
    </row>
    <row r="474" customFormat="false" ht="11.2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32"/>
      <c r="M474" s="32"/>
      <c r="N474" s="32"/>
      <c r="O474" s="32"/>
      <c r="P474" s="32"/>
      <c r="Q474" s="32"/>
      <c r="R474" s="33"/>
      <c r="S474" s="33"/>
    </row>
    <row r="475" customFormat="false" ht="11.2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32"/>
      <c r="M475" s="32"/>
      <c r="N475" s="32"/>
      <c r="O475" s="32"/>
      <c r="P475" s="32"/>
      <c r="Q475" s="32"/>
      <c r="R475" s="33"/>
      <c r="S475" s="33"/>
    </row>
    <row r="476" customFormat="false" ht="11.2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32"/>
      <c r="M476" s="32"/>
      <c r="N476" s="32"/>
      <c r="O476" s="32"/>
      <c r="P476" s="32"/>
      <c r="Q476" s="32"/>
      <c r="R476" s="33"/>
      <c r="S476" s="33"/>
    </row>
    <row r="477" customFormat="false" ht="11.2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32"/>
      <c r="M477" s="32"/>
      <c r="N477" s="32"/>
      <c r="O477" s="32"/>
      <c r="P477" s="32"/>
      <c r="Q477" s="32"/>
      <c r="R477" s="33"/>
      <c r="S477" s="33"/>
    </row>
    <row r="478" customFormat="false" ht="11.2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32"/>
      <c r="M478" s="32"/>
      <c r="N478" s="32"/>
      <c r="O478" s="32"/>
      <c r="P478" s="32"/>
      <c r="Q478" s="32"/>
      <c r="R478" s="33"/>
      <c r="S478" s="33"/>
    </row>
    <row r="479" customFormat="false" ht="11.2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32"/>
      <c r="M479" s="32"/>
      <c r="N479" s="32"/>
      <c r="O479" s="32"/>
      <c r="P479" s="32"/>
      <c r="Q479" s="32"/>
      <c r="R479" s="33"/>
      <c r="S479" s="33"/>
    </row>
    <row r="480" customFormat="false" ht="11.2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32"/>
      <c r="M480" s="32"/>
      <c r="N480" s="32"/>
      <c r="O480" s="32"/>
      <c r="P480" s="32"/>
      <c r="Q480" s="32"/>
      <c r="R480" s="33"/>
      <c r="S480" s="33"/>
    </row>
    <row r="481" customFormat="false" ht="11.2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32"/>
      <c r="M481" s="32"/>
      <c r="N481" s="32"/>
      <c r="O481" s="32"/>
      <c r="P481" s="32"/>
      <c r="Q481" s="32"/>
      <c r="R481" s="33"/>
      <c r="S481" s="33"/>
    </row>
    <row r="482" customFormat="false" ht="11.2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32"/>
      <c r="M482" s="32"/>
      <c r="N482" s="32"/>
      <c r="O482" s="32"/>
      <c r="P482" s="32"/>
      <c r="Q482" s="32"/>
      <c r="R482" s="33"/>
      <c r="S482" s="33"/>
    </row>
    <row r="483" customFormat="false" ht="11.2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32"/>
      <c r="M483" s="32"/>
      <c r="N483" s="32"/>
      <c r="O483" s="32"/>
      <c r="P483" s="32"/>
      <c r="Q483" s="32"/>
      <c r="R483" s="33"/>
      <c r="S483" s="33"/>
    </row>
    <row r="484" customFormat="false" ht="11.2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32"/>
      <c r="M484" s="32"/>
      <c r="N484" s="32"/>
      <c r="O484" s="32"/>
      <c r="P484" s="32"/>
      <c r="Q484" s="32"/>
      <c r="R484" s="33"/>
      <c r="S484" s="33"/>
    </row>
    <row r="485" customFormat="false" ht="11.2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32"/>
      <c r="M485" s="32"/>
      <c r="N485" s="32"/>
      <c r="O485" s="32"/>
      <c r="P485" s="32"/>
      <c r="Q485" s="32"/>
      <c r="R485" s="33"/>
      <c r="S485" s="33"/>
    </row>
    <row r="486" customFormat="false" ht="11.2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32"/>
      <c r="M486" s="32"/>
      <c r="N486" s="32"/>
      <c r="O486" s="32"/>
      <c r="P486" s="32"/>
      <c r="Q486" s="32"/>
      <c r="R486" s="33"/>
      <c r="S486" s="33"/>
    </row>
    <row r="487" customFormat="false" ht="11.2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32"/>
      <c r="M487" s="32"/>
      <c r="N487" s="32"/>
      <c r="O487" s="32"/>
      <c r="P487" s="32"/>
      <c r="Q487" s="32"/>
      <c r="R487" s="33"/>
      <c r="S487" s="33"/>
    </row>
    <row r="488" customFormat="false" ht="11.2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32"/>
      <c r="M488" s="32"/>
      <c r="N488" s="32"/>
      <c r="O488" s="32"/>
      <c r="P488" s="32"/>
      <c r="Q488" s="32"/>
      <c r="R488" s="33"/>
      <c r="S488" s="33"/>
    </row>
    <row r="489" customFormat="false" ht="11.2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32"/>
      <c r="M489" s="32"/>
      <c r="N489" s="32"/>
      <c r="O489" s="32"/>
      <c r="P489" s="32"/>
      <c r="Q489" s="32"/>
      <c r="R489" s="33"/>
      <c r="S489" s="33"/>
    </row>
    <row r="490" customFormat="false" ht="11.2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32"/>
      <c r="M490" s="32"/>
      <c r="N490" s="32"/>
      <c r="O490" s="32"/>
      <c r="P490" s="32"/>
      <c r="Q490" s="32"/>
      <c r="R490" s="33"/>
      <c r="S490" s="33"/>
    </row>
    <row r="491" customFormat="false" ht="11.2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32"/>
      <c r="M491" s="32"/>
      <c r="N491" s="32"/>
      <c r="O491" s="32"/>
      <c r="P491" s="32"/>
      <c r="Q491" s="32"/>
      <c r="R491" s="33"/>
      <c r="S491" s="33"/>
    </row>
    <row r="492" customFormat="false" ht="11.2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32"/>
      <c r="M492" s="32"/>
      <c r="N492" s="32"/>
      <c r="O492" s="32"/>
      <c r="P492" s="32"/>
      <c r="Q492" s="32"/>
      <c r="R492" s="33"/>
      <c r="S492" s="33"/>
    </row>
    <row r="493" customFormat="false" ht="11.2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32"/>
      <c r="M493" s="32"/>
      <c r="N493" s="32"/>
      <c r="O493" s="32"/>
      <c r="P493" s="32"/>
      <c r="Q493" s="32"/>
      <c r="R493" s="33"/>
      <c r="S493" s="33"/>
    </row>
    <row r="494" customFormat="false" ht="11.2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32"/>
      <c r="M494" s="32"/>
      <c r="N494" s="32"/>
      <c r="O494" s="32"/>
      <c r="P494" s="32"/>
      <c r="Q494" s="32"/>
      <c r="R494" s="33"/>
      <c r="S494" s="33"/>
    </row>
    <row r="495" customFormat="false" ht="11.2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32"/>
      <c r="M495" s="32"/>
      <c r="N495" s="32"/>
      <c r="O495" s="32"/>
      <c r="P495" s="32"/>
      <c r="Q495" s="32"/>
      <c r="R495" s="33"/>
      <c r="S495" s="33"/>
    </row>
    <row r="496" customFormat="false" ht="11.2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32"/>
      <c r="M496" s="32"/>
      <c r="N496" s="32"/>
      <c r="O496" s="32"/>
      <c r="P496" s="32"/>
      <c r="Q496" s="32"/>
      <c r="R496" s="33"/>
      <c r="S496" s="33"/>
    </row>
    <row r="497" customFormat="false" ht="11.2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32"/>
      <c r="M497" s="32"/>
      <c r="N497" s="32"/>
      <c r="O497" s="32"/>
      <c r="P497" s="32"/>
      <c r="Q497" s="32"/>
      <c r="R497" s="33"/>
      <c r="S497" s="33"/>
    </row>
    <row r="498" customFormat="false" ht="11.2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32"/>
      <c r="M498" s="32"/>
      <c r="N498" s="32"/>
      <c r="O498" s="32"/>
      <c r="P498" s="32"/>
      <c r="Q498" s="32"/>
      <c r="R498" s="33"/>
      <c r="S498" s="33"/>
    </row>
    <row r="499" customFormat="false" ht="11.2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32"/>
      <c r="M499" s="32"/>
      <c r="N499" s="32"/>
      <c r="O499" s="32"/>
      <c r="P499" s="32"/>
      <c r="Q499" s="32"/>
      <c r="R499" s="33"/>
      <c r="S499" s="33"/>
    </row>
    <row r="500" customFormat="false" ht="11.2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32"/>
      <c r="M500" s="32"/>
      <c r="N500" s="32"/>
      <c r="O500" s="32"/>
      <c r="P500" s="32"/>
      <c r="Q500" s="32"/>
      <c r="R500" s="33"/>
      <c r="S500" s="33"/>
    </row>
    <row r="501" customFormat="false" ht="11.2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32"/>
      <c r="M501" s="32"/>
      <c r="N501" s="32"/>
      <c r="O501" s="32"/>
      <c r="P501" s="32"/>
      <c r="Q501" s="32"/>
      <c r="R501" s="33"/>
      <c r="S501" s="33"/>
    </row>
    <row r="502" customFormat="false" ht="11.2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32"/>
      <c r="M502" s="32"/>
      <c r="N502" s="32"/>
      <c r="O502" s="32"/>
      <c r="P502" s="32"/>
      <c r="Q502" s="32"/>
      <c r="R502" s="33"/>
      <c r="S502" s="33"/>
    </row>
    <row r="503" customFormat="false" ht="11.2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32"/>
      <c r="M503" s="32"/>
      <c r="N503" s="32"/>
      <c r="O503" s="32"/>
      <c r="P503" s="32"/>
      <c r="Q503" s="32"/>
      <c r="R503" s="33"/>
      <c r="S503" s="33"/>
    </row>
    <row r="504" customFormat="false" ht="11.2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32"/>
      <c r="M504" s="32"/>
      <c r="N504" s="32"/>
      <c r="O504" s="32"/>
      <c r="P504" s="32"/>
      <c r="Q504" s="32"/>
      <c r="R504" s="33"/>
      <c r="S504" s="33"/>
    </row>
    <row r="505" customFormat="false" ht="11.2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32"/>
      <c r="M505" s="32"/>
      <c r="N505" s="32"/>
      <c r="O505" s="32"/>
      <c r="P505" s="32"/>
      <c r="Q505" s="32"/>
      <c r="R505" s="33"/>
      <c r="S505" s="33"/>
    </row>
    <row r="506" customFormat="false" ht="11.2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32"/>
      <c r="M506" s="32"/>
      <c r="N506" s="32"/>
      <c r="O506" s="32"/>
      <c r="P506" s="32"/>
      <c r="Q506" s="32"/>
      <c r="R506" s="33"/>
      <c r="S506" s="33"/>
    </row>
    <row r="507" customFormat="false" ht="11.2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32"/>
      <c r="M507" s="32"/>
      <c r="N507" s="32"/>
      <c r="O507" s="32"/>
      <c r="P507" s="32"/>
      <c r="Q507" s="32"/>
      <c r="R507" s="33"/>
      <c r="S507" s="33"/>
    </row>
    <row r="508" customFormat="false" ht="11.2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32"/>
      <c r="M508" s="32"/>
      <c r="N508" s="32"/>
      <c r="O508" s="32"/>
      <c r="P508" s="32"/>
      <c r="Q508" s="32"/>
      <c r="R508" s="33"/>
      <c r="S508" s="33"/>
    </row>
    <row r="509" customFormat="false" ht="11.2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32"/>
      <c r="M509" s="32"/>
      <c r="N509" s="32"/>
      <c r="O509" s="32"/>
      <c r="P509" s="32"/>
      <c r="Q509" s="32"/>
      <c r="R509" s="33"/>
      <c r="S509" s="33"/>
    </row>
    <row r="510" customFormat="false" ht="11.2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32"/>
      <c r="M510" s="32"/>
      <c r="N510" s="32"/>
      <c r="O510" s="32"/>
      <c r="P510" s="32"/>
      <c r="Q510" s="32"/>
      <c r="R510" s="33"/>
      <c r="S510" s="33"/>
    </row>
    <row r="511" customFormat="false" ht="11.2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32"/>
      <c r="M511" s="32"/>
      <c r="N511" s="32"/>
      <c r="O511" s="32"/>
      <c r="P511" s="32"/>
      <c r="Q511" s="32"/>
      <c r="R511" s="33"/>
      <c r="S511" s="33"/>
    </row>
    <row r="512" customFormat="false" ht="11.2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32"/>
      <c r="M512" s="32"/>
      <c r="N512" s="32"/>
      <c r="O512" s="32"/>
      <c r="P512" s="32"/>
      <c r="Q512" s="32"/>
      <c r="R512" s="33"/>
      <c r="S512" s="33"/>
    </row>
    <row r="513" customFormat="false" ht="11.2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32"/>
      <c r="M513" s="32"/>
      <c r="N513" s="32"/>
      <c r="O513" s="32"/>
      <c r="P513" s="32"/>
      <c r="Q513" s="32"/>
      <c r="R513" s="33"/>
      <c r="S513" s="33"/>
    </row>
    <row r="514" customFormat="false" ht="11.2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32"/>
      <c r="M514" s="32"/>
      <c r="N514" s="32"/>
      <c r="O514" s="32"/>
      <c r="P514" s="32"/>
      <c r="Q514" s="32"/>
      <c r="R514" s="33"/>
      <c r="S514" s="33"/>
    </row>
    <row r="515" customFormat="false" ht="11.2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32"/>
      <c r="M515" s="32"/>
      <c r="N515" s="32"/>
      <c r="O515" s="32"/>
      <c r="P515" s="32"/>
      <c r="Q515" s="32"/>
      <c r="R515" s="33"/>
      <c r="S515" s="33"/>
    </row>
    <row r="516" customFormat="false" ht="11.2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32"/>
      <c r="M516" s="32"/>
      <c r="N516" s="32"/>
      <c r="O516" s="32"/>
      <c r="P516" s="32"/>
      <c r="Q516" s="32"/>
      <c r="R516" s="33"/>
      <c r="S516" s="33"/>
    </row>
    <row r="517" customFormat="false" ht="11.2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32"/>
      <c r="M517" s="32"/>
      <c r="N517" s="32"/>
      <c r="O517" s="32"/>
      <c r="P517" s="32"/>
      <c r="Q517" s="32"/>
      <c r="R517" s="33"/>
      <c r="S517" s="33"/>
    </row>
    <row r="518" customFormat="false" ht="11.2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32"/>
      <c r="M518" s="32"/>
      <c r="N518" s="32"/>
      <c r="O518" s="32"/>
      <c r="P518" s="32"/>
      <c r="Q518" s="32"/>
      <c r="R518" s="33"/>
      <c r="S518" s="33"/>
    </row>
    <row r="519" customFormat="false" ht="11.2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32"/>
      <c r="M519" s="32"/>
      <c r="N519" s="32"/>
      <c r="O519" s="32"/>
      <c r="P519" s="32"/>
      <c r="Q519" s="32"/>
      <c r="R519" s="33"/>
      <c r="S519" s="33"/>
    </row>
    <row r="520" customFormat="false" ht="11.2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32"/>
      <c r="M520" s="32"/>
      <c r="N520" s="32"/>
      <c r="O520" s="32"/>
      <c r="P520" s="32"/>
      <c r="Q520" s="32"/>
      <c r="R520" s="33"/>
      <c r="S520" s="33"/>
    </row>
    <row r="521" customFormat="false" ht="11.2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32"/>
      <c r="M521" s="32"/>
      <c r="N521" s="32"/>
      <c r="O521" s="32"/>
      <c r="P521" s="32"/>
      <c r="Q521" s="32"/>
      <c r="R521" s="33"/>
      <c r="S521" s="33"/>
    </row>
    <row r="522" customFormat="false" ht="11.2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32"/>
      <c r="M522" s="32"/>
      <c r="N522" s="32"/>
      <c r="O522" s="32"/>
      <c r="P522" s="32"/>
      <c r="Q522" s="32"/>
      <c r="R522" s="33"/>
      <c r="S522" s="33"/>
    </row>
    <row r="523" customFormat="false" ht="11.2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32"/>
      <c r="M523" s="32"/>
      <c r="N523" s="32"/>
      <c r="O523" s="32"/>
      <c r="P523" s="32"/>
      <c r="Q523" s="32"/>
      <c r="R523" s="33"/>
      <c r="S523" s="33"/>
    </row>
    <row r="524" customFormat="false" ht="11.2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32"/>
      <c r="M524" s="32"/>
      <c r="N524" s="32"/>
      <c r="O524" s="32"/>
      <c r="P524" s="32"/>
      <c r="Q524" s="32"/>
      <c r="R524" s="33"/>
      <c r="S524" s="33"/>
    </row>
    <row r="525" customFormat="false" ht="11.2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32"/>
      <c r="M525" s="32"/>
      <c r="N525" s="32"/>
      <c r="O525" s="32"/>
      <c r="P525" s="32"/>
      <c r="Q525" s="32"/>
      <c r="R525" s="33"/>
      <c r="S525" s="33"/>
    </row>
    <row r="526" customFormat="false" ht="11.2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32"/>
      <c r="M526" s="32"/>
      <c r="N526" s="32"/>
      <c r="O526" s="32"/>
      <c r="P526" s="32"/>
      <c r="Q526" s="32"/>
      <c r="R526" s="33"/>
      <c r="S526" s="33"/>
    </row>
    <row r="527" customFormat="false" ht="11.2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32"/>
      <c r="M527" s="32"/>
      <c r="N527" s="32"/>
      <c r="O527" s="32"/>
      <c r="P527" s="32"/>
      <c r="Q527" s="32"/>
      <c r="R527" s="33"/>
      <c r="S527" s="33"/>
    </row>
    <row r="528" customFormat="false" ht="11.2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32"/>
      <c r="M528" s="32"/>
      <c r="N528" s="32"/>
      <c r="O528" s="32"/>
      <c r="P528" s="32"/>
      <c r="Q528" s="32"/>
      <c r="R528" s="33"/>
      <c r="S528" s="33"/>
    </row>
    <row r="529" customFormat="false" ht="11.2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32"/>
      <c r="M529" s="32"/>
      <c r="N529" s="32"/>
      <c r="O529" s="32"/>
      <c r="P529" s="32"/>
      <c r="Q529" s="32"/>
      <c r="R529" s="33"/>
      <c r="S529" s="33"/>
    </row>
    <row r="530" customFormat="false" ht="11.2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32"/>
      <c r="M530" s="32"/>
      <c r="N530" s="32"/>
      <c r="O530" s="32"/>
      <c r="P530" s="32"/>
      <c r="Q530" s="32"/>
      <c r="R530" s="33"/>
      <c r="S530" s="33"/>
    </row>
    <row r="531" customFormat="false" ht="11.2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32"/>
      <c r="M531" s="32"/>
      <c r="N531" s="32"/>
      <c r="O531" s="32"/>
      <c r="P531" s="32"/>
      <c r="Q531" s="32"/>
      <c r="R531" s="33"/>
      <c r="S531" s="33"/>
    </row>
    <row r="532" customFormat="false" ht="11.2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32"/>
      <c r="M532" s="32"/>
      <c r="N532" s="32"/>
      <c r="O532" s="32"/>
      <c r="P532" s="32"/>
      <c r="Q532" s="32"/>
      <c r="R532" s="33"/>
      <c r="S532" s="33"/>
    </row>
    <row r="533" customFormat="false" ht="11.2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32"/>
      <c r="M533" s="32"/>
      <c r="N533" s="32"/>
      <c r="O533" s="32"/>
      <c r="P533" s="32"/>
      <c r="Q533" s="32"/>
      <c r="R533" s="33"/>
      <c r="S533" s="33"/>
    </row>
    <row r="534" customFormat="false" ht="11.2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32"/>
      <c r="M534" s="32"/>
      <c r="N534" s="32"/>
      <c r="O534" s="32"/>
      <c r="P534" s="32"/>
      <c r="Q534" s="32"/>
      <c r="R534" s="33"/>
      <c r="S534" s="33"/>
    </row>
    <row r="535" customFormat="false" ht="11.2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32"/>
      <c r="M535" s="32"/>
      <c r="N535" s="32"/>
      <c r="O535" s="32"/>
      <c r="P535" s="32"/>
      <c r="Q535" s="32"/>
      <c r="R535" s="33"/>
      <c r="S535" s="33"/>
    </row>
    <row r="536" customFormat="false" ht="11.2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32"/>
      <c r="M536" s="32"/>
      <c r="N536" s="32"/>
      <c r="O536" s="32"/>
      <c r="P536" s="32"/>
      <c r="Q536" s="32"/>
      <c r="R536" s="33"/>
      <c r="S536" s="33"/>
    </row>
    <row r="537" customFormat="false" ht="11.2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32"/>
      <c r="M537" s="32"/>
      <c r="N537" s="32"/>
      <c r="O537" s="32"/>
      <c r="P537" s="32"/>
      <c r="Q537" s="32"/>
      <c r="R537" s="33"/>
      <c r="S537" s="33"/>
    </row>
    <row r="538" customFormat="false" ht="11.2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32"/>
      <c r="M538" s="32"/>
      <c r="N538" s="32"/>
      <c r="O538" s="32"/>
      <c r="P538" s="32"/>
      <c r="Q538" s="32"/>
      <c r="R538" s="33"/>
      <c r="S538" s="33"/>
    </row>
    <row r="539" customFormat="false" ht="11.2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32"/>
      <c r="M539" s="32"/>
      <c r="N539" s="32"/>
      <c r="O539" s="32"/>
      <c r="P539" s="32"/>
      <c r="Q539" s="32"/>
      <c r="R539" s="33"/>
      <c r="S539" s="33"/>
    </row>
    <row r="540" customFormat="false" ht="11.2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32"/>
      <c r="M540" s="32"/>
      <c r="N540" s="32"/>
      <c r="O540" s="32"/>
      <c r="P540" s="32"/>
      <c r="Q540" s="32"/>
      <c r="R540" s="33"/>
      <c r="S540" s="33"/>
    </row>
    <row r="541" customFormat="false" ht="11.2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32"/>
      <c r="M541" s="32"/>
      <c r="N541" s="32"/>
      <c r="O541" s="32"/>
      <c r="P541" s="32"/>
      <c r="Q541" s="32"/>
      <c r="R541" s="33"/>
      <c r="S541" s="33"/>
    </row>
    <row r="542" customFormat="false" ht="11.2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32"/>
      <c r="M542" s="32"/>
      <c r="N542" s="32"/>
      <c r="O542" s="32"/>
      <c r="P542" s="32"/>
      <c r="Q542" s="32"/>
      <c r="R542" s="33"/>
      <c r="S542" s="33"/>
    </row>
    <row r="543" customFormat="false" ht="11.2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32"/>
      <c r="M543" s="32"/>
      <c r="N543" s="32"/>
      <c r="O543" s="32"/>
      <c r="P543" s="32"/>
      <c r="Q543" s="32"/>
      <c r="R543" s="33"/>
      <c r="S543" s="33"/>
    </row>
    <row r="544" customFormat="false" ht="11.2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32"/>
      <c r="M544" s="32"/>
      <c r="N544" s="32"/>
      <c r="O544" s="32"/>
      <c r="P544" s="32"/>
      <c r="Q544" s="32"/>
      <c r="R544" s="33"/>
      <c r="S544" s="33"/>
    </row>
    <row r="545" customFormat="false" ht="11.2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32"/>
      <c r="M545" s="32"/>
      <c r="N545" s="32"/>
      <c r="O545" s="32"/>
      <c r="P545" s="32"/>
      <c r="Q545" s="32"/>
      <c r="R545" s="33"/>
      <c r="S545" s="33"/>
    </row>
    <row r="546" customFormat="false" ht="11.2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32"/>
      <c r="M546" s="32"/>
      <c r="N546" s="32"/>
      <c r="O546" s="32"/>
      <c r="P546" s="32"/>
      <c r="Q546" s="32"/>
      <c r="R546" s="33"/>
      <c r="S546" s="33"/>
    </row>
    <row r="547" customFormat="false" ht="11.2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32"/>
      <c r="M547" s="32"/>
      <c r="N547" s="32"/>
      <c r="O547" s="32"/>
      <c r="P547" s="32"/>
      <c r="Q547" s="32"/>
      <c r="R547" s="33"/>
      <c r="S547" s="33"/>
    </row>
    <row r="548" customFormat="false" ht="11.2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32"/>
      <c r="M548" s="32"/>
      <c r="N548" s="32"/>
      <c r="O548" s="32"/>
      <c r="P548" s="32"/>
      <c r="Q548" s="32"/>
      <c r="R548" s="33"/>
      <c r="S548" s="33"/>
    </row>
    <row r="549" customFormat="false" ht="11.2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32"/>
      <c r="M549" s="32"/>
      <c r="N549" s="32"/>
      <c r="O549" s="32"/>
      <c r="P549" s="32"/>
      <c r="Q549" s="32"/>
      <c r="R549" s="33"/>
      <c r="S549" s="33"/>
    </row>
    <row r="550" customFormat="false" ht="11.2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32"/>
      <c r="M550" s="32"/>
      <c r="N550" s="32"/>
      <c r="O550" s="32"/>
      <c r="P550" s="32"/>
      <c r="Q550" s="32"/>
      <c r="R550" s="33"/>
      <c r="S550" s="33"/>
    </row>
    <row r="551" customFormat="false" ht="11.2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32"/>
      <c r="M551" s="32"/>
      <c r="N551" s="32"/>
      <c r="O551" s="32"/>
      <c r="P551" s="32"/>
      <c r="Q551" s="32"/>
      <c r="R551" s="33"/>
      <c r="S551" s="33"/>
    </row>
    <row r="552" customFormat="false" ht="11.2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32"/>
      <c r="M552" s="32"/>
      <c r="N552" s="32"/>
      <c r="O552" s="32"/>
      <c r="P552" s="32"/>
      <c r="Q552" s="32"/>
      <c r="R552" s="33"/>
      <c r="S552" s="33"/>
    </row>
    <row r="553" customFormat="false" ht="11.2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32"/>
      <c r="M553" s="32"/>
      <c r="N553" s="32"/>
      <c r="O553" s="32"/>
      <c r="P553" s="32"/>
      <c r="Q553" s="32"/>
      <c r="R553" s="33"/>
      <c r="S553" s="33"/>
    </row>
    <row r="554" customFormat="false" ht="11.2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32"/>
      <c r="M554" s="32"/>
      <c r="N554" s="32"/>
      <c r="O554" s="32"/>
      <c r="P554" s="32"/>
      <c r="Q554" s="32"/>
      <c r="R554" s="33"/>
      <c r="S554" s="33"/>
    </row>
    <row r="555" customFormat="false" ht="11.2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32"/>
      <c r="M555" s="32"/>
      <c r="N555" s="32"/>
      <c r="O555" s="32"/>
      <c r="P555" s="32"/>
      <c r="Q555" s="32"/>
      <c r="R555" s="33"/>
      <c r="S555" s="33"/>
    </row>
    <row r="556" customFormat="false" ht="11.2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32"/>
      <c r="M556" s="32"/>
      <c r="N556" s="32"/>
      <c r="O556" s="32"/>
      <c r="P556" s="32"/>
      <c r="Q556" s="32"/>
      <c r="R556" s="33"/>
      <c r="S556" s="33"/>
    </row>
    <row r="557" customFormat="false" ht="11.2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32"/>
      <c r="M557" s="32"/>
      <c r="N557" s="32"/>
      <c r="O557" s="32"/>
      <c r="P557" s="32"/>
      <c r="Q557" s="32"/>
      <c r="R557" s="33"/>
      <c r="S557" s="33"/>
    </row>
    <row r="558" customFormat="false" ht="11.2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32"/>
      <c r="M558" s="32"/>
      <c r="N558" s="32"/>
      <c r="O558" s="32"/>
      <c r="P558" s="32"/>
      <c r="Q558" s="32"/>
      <c r="R558" s="33"/>
      <c r="S558" s="33"/>
    </row>
    <row r="559" customFormat="false" ht="11.2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32"/>
      <c r="M559" s="32"/>
      <c r="N559" s="32"/>
      <c r="O559" s="32"/>
      <c r="P559" s="32"/>
      <c r="Q559" s="32"/>
      <c r="R559" s="33"/>
      <c r="S559" s="33"/>
    </row>
    <row r="560" customFormat="false" ht="11.2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32"/>
      <c r="M560" s="32"/>
      <c r="N560" s="32"/>
      <c r="O560" s="32"/>
      <c r="P560" s="32"/>
      <c r="Q560" s="32"/>
      <c r="R560" s="33"/>
      <c r="S560" s="33"/>
    </row>
    <row r="561" customFormat="false" ht="11.2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32"/>
      <c r="M561" s="32"/>
      <c r="N561" s="32"/>
      <c r="O561" s="32"/>
      <c r="P561" s="32"/>
      <c r="Q561" s="32"/>
      <c r="R561" s="33"/>
      <c r="S561" s="33"/>
    </row>
    <row r="562" customFormat="false" ht="11.2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32"/>
      <c r="M562" s="32"/>
      <c r="N562" s="32"/>
      <c r="O562" s="32"/>
      <c r="P562" s="32"/>
      <c r="Q562" s="32"/>
      <c r="R562" s="33"/>
      <c r="S562" s="33"/>
    </row>
    <row r="563" customFormat="false" ht="11.2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32"/>
      <c r="M563" s="32"/>
      <c r="N563" s="32"/>
      <c r="O563" s="32"/>
      <c r="P563" s="32"/>
      <c r="Q563" s="32"/>
      <c r="R563" s="33"/>
      <c r="S563" s="33"/>
    </row>
    <row r="564" customFormat="false" ht="11.2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32"/>
      <c r="M564" s="32"/>
      <c r="N564" s="32"/>
      <c r="O564" s="32"/>
      <c r="P564" s="32"/>
      <c r="Q564" s="32"/>
      <c r="R564" s="33"/>
      <c r="S564" s="33"/>
    </row>
    <row r="565" customFormat="false" ht="11.2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32"/>
      <c r="M565" s="32"/>
      <c r="N565" s="32"/>
      <c r="O565" s="32"/>
      <c r="P565" s="32"/>
      <c r="Q565" s="32"/>
      <c r="R565" s="33"/>
      <c r="S565" s="33"/>
    </row>
    <row r="566" customFormat="false" ht="11.2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32"/>
      <c r="M566" s="32"/>
      <c r="N566" s="32"/>
      <c r="O566" s="32"/>
      <c r="P566" s="32"/>
      <c r="Q566" s="32"/>
      <c r="R566" s="33"/>
      <c r="S566" s="33"/>
    </row>
    <row r="567" customFormat="false" ht="11.2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32"/>
      <c r="M567" s="32"/>
      <c r="N567" s="32"/>
      <c r="O567" s="32"/>
      <c r="P567" s="32"/>
      <c r="Q567" s="32"/>
      <c r="R567" s="33"/>
      <c r="S567" s="33"/>
    </row>
    <row r="568" customFormat="false" ht="11.2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32"/>
      <c r="M568" s="32"/>
      <c r="N568" s="32"/>
      <c r="O568" s="32"/>
      <c r="P568" s="32"/>
      <c r="Q568" s="32"/>
      <c r="R568" s="33"/>
      <c r="S568" s="33"/>
    </row>
    <row r="569" customFormat="false" ht="11.2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32"/>
      <c r="M569" s="32"/>
      <c r="N569" s="32"/>
      <c r="O569" s="32"/>
      <c r="P569" s="32"/>
      <c r="Q569" s="32"/>
      <c r="R569" s="33"/>
      <c r="S569" s="33"/>
    </row>
    <row r="570" customFormat="false" ht="11.2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32"/>
      <c r="M570" s="32"/>
      <c r="N570" s="32"/>
      <c r="O570" s="32"/>
      <c r="P570" s="32"/>
      <c r="Q570" s="32"/>
      <c r="R570" s="33"/>
      <c r="S570" s="33"/>
    </row>
    <row r="571" customFormat="false" ht="11.2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32"/>
      <c r="M571" s="32"/>
      <c r="N571" s="32"/>
      <c r="O571" s="32"/>
      <c r="P571" s="32"/>
      <c r="Q571" s="32"/>
      <c r="R571" s="33"/>
      <c r="S571" s="33"/>
    </row>
    <row r="572" customFormat="false" ht="11.2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32"/>
      <c r="M572" s="32"/>
      <c r="N572" s="32"/>
      <c r="O572" s="32"/>
      <c r="P572" s="32"/>
      <c r="Q572" s="32"/>
      <c r="R572" s="33"/>
      <c r="S572" s="33"/>
    </row>
    <row r="573" customFormat="false" ht="11.2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32"/>
      <c r="M573" s="32"/>
      <c r="N573" s="32"/>
      <c r="O573" s="32"/>
      <c r="P573" s="32"/>
      <c r="Q573" s="32"/>
      <c r="R573" s="33"/>
      <c r="S573" s="33"/>
    </row>
    <row r="574" customFormat="false" ht="11.2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32"/>
      <c r="M574" s="32"/>
      <c r="N574" s="32"/>
      <c r="O574" s="32"/>
      <c r="P574" s="32"/>
      <c r="Q574" s="32"/>
      <c r="R574" s="33"/>
      <c r="S574" s="33"/>
    </row>
    <row r="575" customFormat="false" ht="11.2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32"/>
      <c r="M575" s="32"/>
      <c r="N575" s="32"/>
      <c r="O575" s="32"/>
      <c r="P575" s="32"/>
      <c r="Q575" s="32"/>
      <c r="R575" s="33"/>
      <c r="S575" s="33"/>
    </row>
    <row r="576" customFormat="false" ht="11.2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32"/>
      <c r="M576" s="32"/>
      <c r="N576" s="32"/>
      <c r="O576" s="32"/>
      <c r="P576" s="32"/>
      <c r="Q576" s="32"/>
      <c r="R576" s="33"/>
      <c r="S576" s="33"/>
    </row>
    <row r="577" customFormat="false" ht="11.2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32"/>
      <c r="M577" s="32"/>
      <c r="N577" s="32"/>
      <c r="O577" s="32"/>
      <c r="P577" s="32"/>
      <c r="Q577" s="32"/>
      <c r="R577" s="33"/>
      <c r="S577" s="33"/>
    </row>
    <row r="578" customFormat="false" ht="11.2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32"/>
      <c r="M578" s="32"/>
      <c r="N578" s="32"/>
      <c r="O578" s="32"/>
      <c r="P578" s="32"/>
      <c r="Q578" s="32"/>
      <c r="R578" s="33"/>
      <c r="S578" s="33"/>
    </row>
    <row r="579" customFormat="false" ht="11.2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32"/>
      <c r="M579" s="32"/>
      <c r="N579" s="32"/>
      <c r="O579" s="32"/>
      <c r="P579" s="32"/>
      <c r="Q579" s="32"/>
      <c r="R579" s="33"/>
      <c r="S579" s="33"/>
    </row>
    <row r="580" customFormat="false" ht="11.2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32"/>
      <c r="M580" s="32"/>
      <c r="N580" s="32"/>
      <c r="O580" s="32"/>
      <c r="P580" s="32"/>
      <c r="Q580" s="32"/>
      <c r="R580" s="33"/>
      <c r="S580" s="33"/>
    </row>
    <row r="581" customFormat="false" ht="11.2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32"/>
      <c r="M581" s="32"/>
      <c r="N581" s="32"/>
      <c r="O581" s="32"/>
      <c r="P581" s="32"/>
      <c r="Q581" s="32"/>
      <c r="R581" s="33"/>
      <c r="S581" s="33"/>
    </row>
    <row r="582" customFormat="false" ht="11.2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32"/>
      <c r="M582" s="32"/>
      <c r="N582" s="32"/>
      <c r="O582" s="32"/>
      <c r="P582" s="32"/>
      <c r="Q582" s="32"/>
      <c r="R582" s="33"/>
      <c r="S582" s="33"/>
    </row>
    <row r="583" customFormat="false" ht="11.2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32"/>
      <c r="M583" s="32"/>
      <c r="N583" s="32"/>
      <c r="O583" s="32"/>
      <c r="P583" s="32"/>
      <c r="Q583" s="32"/>
      <c r="R583" s="33"/>
      <c r="S583" s="33"/>
    </row>
    <row r="584" customFormat="false" ht="11.2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32"/>
      <c r="M584" s="32"/>
      <c r="N584" s="32"/>
      <c r="O584" s="32"/>
      <c r="P584" s="32"/>
      <c r="Q584" s="32"/>
      <c r="R584" s="33"/>
      <c r="S584" s="33"/>
    </row>
    <row r="585" customFormat="false" ht="11.2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32"/>
      <c r="M585" s="32"/>
      <c r="N585" s="32"/>
      <c r="O585" s="32"/>
      <c r="P585" s="32"/>
      <c r="Q585" s="32"/>
      <c r="R585" s="33"/>
      <c r="S585" s="33"/>
    </row>
    <row r="586" customFormat="false" ht="11.2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32"/>
      <c r="M586" s="32"/>
      <c r="N586" s="32"/>
      <c r="O586" s="32"/>
      <c r="P586" s="32"/>
      <c r="Q586" s="32"/>
      <c r="R586" s="33"/>
      <c r="S586" s="33"/>
    </row>
    <row r="587" customFormat="false" ht="11.2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32"/>
      <c r="M587" s="32"/>
      <c r="N587" s="32"/>
      <c r="O587" s="32"/>
      <c r="P587" s="32"/>
      <c r="Q587" s="32"/>
      <c r="R587" s="33"/>
      <c r="S587" s="33"/>
    </row>
    <row r="588" customFormat="false" ht="11.2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32"/>
      <c r="M588" s="32"/>
      <c r="N588" s="32"/>
      <c r="O588" s="32"/>
      <c r="P588" s="32"/>
      <c r="Q588" s="32"/>
      <c r="R588" s="33"/>
      <c r="S588" s="33"/>
    </row>
    <row r="589" customFormat="false" ht="11.2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32"/>
      <c r="M589" s="32"/>
      <c r="N589" s="32"/>
      <c r="O589" s="32"/>
      <c r="P589" s="32"/>
      <c r="Q589" s="32"/>
      <c r="R589" s="33"/>
      <c r="S589" s="33"/>
    </row>
    <row r="590" customFormat="false" ht="11.2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32"/>
      <c r="M590" s="32"/>
      <c r="N590" s="32"/>
      <c r="O590" s="32"/>
      <c r="P590" s="32"/>
      <c r="Q590" s="32"/>
      <c r="R590" s="33"/>
      <c r="S590" s="33"/>
    </row>
    <row r="591" customFormat="false" ht="11.2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32"/>
      <c r="M591" s="32"/>
      <c r="N591" s="32"/>
      <c r="O591" s="32"/>
      <c r="P591" s="32"/>
      <c r="Q591" s="32"/>
      <c r="R591" s="33"/>
      <c r="S591" s="33"/>
    </row>
    <row r="592" customFormat="false" ht="11.2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32"/>
      <c r="M592" s="32"/>
      <c r="N592" s="32"/>
      <c r="O592" s="32"/>
      <c r="P592" s="32"/>
      <c r="Q592" s="32"/>
      <c r="R592" s="33"/>
      <c r="S592" s="33"/>
    </row>
    <row r="593" customFormat="false" ht="11.2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32"/>
      <c r="M593" s="32"/>
      <c r="N593" s="32"/>
      <c r="O593" s="32"/>
      <c r="P593" s="32"/>
      <c r="Q593" s="32"/>
      <c r="R593" s="33"/>
      <c r="S593" s="33"/>
    </row>
    <row r="594" customFormat="false" ht="11.2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32"/>
      <c r="M594" s="32"/>
      <c r="N594" s="32"/>
      <c r="O594" s="32"/>
      <c r="P594" s="32"/>
      <c r="Q594" s="32"/>
      <c r="R594" s="33"/>
      <c r="S594" s="33"/>
    </row>
    <row r="595" customFormat="false" ht="11.2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32"/>
      <c r="M595" s="32"/>
      <c r="N595" s="32"/>
      <c r="O595" s="32"/>
      <c r="P595" s="32"/>
      <c r="Q595" s="32"/>
      <c r="R595" s="33"/>
      <c r="S595" s="33"/>
    </row>
    <row r="596" customFormat="false" ht="11.2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32"/>
      <c r="M596" s="32"/>
      <c r="N596" s="32"/>
      <c r="O596" s="32"/>
      <c r="P596" s="32"/>
      <c r="Q596" s="32"/>
      <c r="R596" s="33"/>
      <c r="S596" s="33"/>
    </row>
    <row r="597" customFormat="false" ht="11.2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32"/>
      <c r="M597" s="32"/>
      <c r="N597" s="32"/>
      <c r="O597" s="32"/>
      <c r="P597" s="32"/>
      <c r="Q597" s="32"/>
      <c r="R597" s="33"/>
      <c r="S597" s="33"/>
    </row>
    <row r="598" customFormat="false" ht="11.2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32"/>
      <c r="M598" s="32"/>
      <c r="N598" s="32"/>
      <c r="O598" s="32"/>
      <c r="P598" s="32"/>
      <c r="Q598" s="32"/>
      <c r="R598" s="33"/>
      <c r="S598" s="33"/>
    </row>
    <row r="599" customFormat="false" ht="11.2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32"/>
      <c r="M599" s="32"/>
      <c r="N599" s="32"/>
      <c r="O599" s="32"/>
      <c r="P599" s="32"/>
      <c r="Q599" s="32"/>
      <c r="R599" s="33"/>
      <c r="S599" s="33"/>
    </row>
    <row r="600" customFormat="false" ht="11.2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32"/>
      <c r="M600" s="32"/>
      <c r="N600" s="32"/>
      <c r="O600" s="32"/>
      <c r="P600" s="32"/>
      <c r="Q600" s="32"/>
      <c r="R600" s="33"/>
      <c r="S600" s="33"/>
    </row>
    <row r="601" customFormat="false" ht="11.2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32"/>
      <c r="M601" s="32"/>
      <c r="N601" s="32"/>
      <c r="O601" s="32"/>
      <c r="P601" s="32"/>
      <c r="Q601" s="32"/>
      <c r="R601" s="33"/>
      <c r="S601" s="33"/>
    </row>
    <row r="602" customFormat="false" ht="11.2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32"/>
      <c r="M602" s="32"/>
      <c r="N602" s="32"/>
      <c r="O602" s="32"/>
      <c r="P602" s="32"/>
      <c r="Q602" s="32"/>
      <c r="R602" s="33"/>
      <c r="S602" s="33"/>
    </row>
    <row r="603" customFormat="false" ht="11.2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32"/>
      <c r="M603" s="32"/>
      <c r="N603" s="32"/>
      <c r="O603" s="32"/>
      <c r="P603" s="32"/>
      <c r="Q603" s="32"/>
      <c r="R603" s="33"/>
      <c r="S603" s="33"/>
    </row>
    <row r="604" customFormat="false" ht="11.2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32"/>
      <c r="M604" s="32"/>
      <c r="N604" s="32"/>
      <c r="O604" s="32"/>
      <c r="P604" s="32"/>
      <c r="Q604" s="32"/>
      <c r="R604" s="33"/>
      <c r="S604" s="33"/>
    </row>
    <row r="605" customFormat="false" ht="11.2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32"/>
      <c r="M605" s="32"/>
      <c r="N605" s="32"/>
      <c r="O605" s="32"/>
      <c r="P605" s="32"/>
      <c r="Q605" s="32"/>
      <c r="R605" s="33"/>
      <c r="S605" s="33"/>
    </row>
    <row r="606" customFormat="false" ht="11.2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32"/>
      <c r="M606" s="32"/>
      <c r="N606" s="32"/>
      <c r="O606" s="32"/>
      <c r="P606" s="32"/>
      <c r="Q606" s="32"/>
      <c r="R606" s="33"/>
      <c r="S606" s="33"/>
    </row>
    <row r="607" customFormat="false" ht="11.2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32"/>
      <c r="M607" s="32"/>
      <c r="N607" s="32"/>
      <c r="O607" s="32"/>
      <c r="P607" s="32"/>
      <c r="Q607" s="32"/>
      <c r="R607" s="33"/>
      <c r="S607" s="33"/>
    </row>
    <row r="608" customFormat="false" ht="11.2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32"/>
      <c r="M608" s="32"/>
      <c r="N608" s="32"/>
      <c r="O608" s="32"/>
      <c r="P608" s="32"/>
      <c r="Q608" s="32"/>
      <c r="R608" s="33"/>
      <c r="S608" s="33"/>
    </row>
    <row r="609" customFormat="false" ht="11.2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32"/>
      <c r="M609" s="32"/>
      <c r="N609" s="32"/>
      <c r="O609" s="32"/>
      <c r="P609" s="32"/>
      <c r="Q609" s="32"/>
      <c r="R609" s="33"/>
      <c r="S609" s="33"/>
    </row>
    <row r="610" customFormat="false" ht="11.2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32"/>
      <c r="M610" s="32"/>
      <c r="N610" s="32"/>
      <c r="O610" s="32"/>
      <c r="P610" s="32"/>
      <c r="Q610" s="32"/>
      <c r="R610" s="33"/>
      <c r="S610" s="33"/>
    </row>
    <row r="611" customFormat="false" ht="11.2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32"/>
      <c r="M611" s="32"/>
      <c r="N611" s="32"/>
      <c r="O611" s="32"/>
      <c r="P611" s="32"/>
      <c r="Q611" s="32"/>
      <c r="R611" s="33"/>
      <c r="S611" s="33"/>
    </row>
    <row r="612" customFormat="false" ht="11.2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32"/>
      <c r="M612" s="32"/>
      <c r="N612" s="32"/>
      <c r="O612" s="32"/>
      <c r="P612" s="32"/>
      <c r="Q612" s="32"/>
      <c r="R612" s="33"/>
      <c r="S612" s="33"/>
    </row>
    <row r="613" customFormat="false" ht="11.2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32"/>
      <c r="M613" s="32"/>
      <c r="N613" s="32"/>
      <c r="O613" s="32"/>
      <c r="P613" s="32"/>
      <c r="Q613" s="32"/>
      <c r="R613" s="33"/>
      <c r="S613" s="33"/>
    </row>
    <row r="614" customFormat="false" ht="11.2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32"/>
      <c r="M614" s="32"/>
      <c r="N614" s="32"/>
      <c r="O614" s="32"/>
      <c r="P614" s="32"/>
      <c r="Q614" s="32"/>
      <c r="R614" s="33"/>
      <c r="S614" s="33"/>
    </row>
    <row r="615" customFormat="false" ht="11.2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32"/>
      <c r="M615" s="32"/>
      <c r="N615" s="32"/>
      <c r="O615" s="32"/>
      <c r="P615" s="32"/>
      <c r="Q615" s="32"/>
      <c r="R615" s="33"/>
      <c r="S615" s="33"/>
    </row>
    <row r="616" customFormat="false" ht="11.2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32"/>
      <c r="M616" s="32"/>
      <c r="N616" s="32"/>
      <c r="O616" s="32"/>
      <c r="P616" s="32"/>
      <c r="Q616" s="32"/>
      <c r="R616" s="33"/>
      <c r="S616" s="33"/>
    </row>
    <row r="617" customFormat="false" ht="11.2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32"/>
      <c r="M617" s="32"/>
      <c r="N617" s="32"/>
      <c r="O617" s="32"/>
      <c r="P617" s="32"/>
      <c r="Q617" s="32"/>
      <c r="R617" s="33"/>
      <c r="S617" s="33"/>
    </row>
    <row r="618" customFormat="false" ht="11.2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32"/>
      <c r="M618" s="32"/>
      <c r="N618" s="32"/>
      <c r="O618" s="32"/>
      <c r="P618" s="32"/>
      <c r="Q618" s="32"/>
      <c r="R618" s="33"/>
      <c r="S618" s="33"/>
    </row>
    <row r="619" customFormat="false" ht="11.2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32"/>
      <c r="M619" s="32"/>
      <c r="N619" s="32"/>
      <c r="O619" s="32"/>
      <c r="P619" s="32"/>
      <c r="Q619" s="32"/>
      <c r="R619" s="33"/>
      <c r="S619" s="33"/>
    </row>
    <row r="620" customFormat="false" ht="11.2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32"/>
      <c r="M620" s="32"/>
      <c r="N620" s="32"/>
      <c r="O620" s="32"/>
      <c r="P620" s="32"/>
      <c r="Q620" s="32"/>
      <c r="R620" s="33"/>
      <c r="S620" s="33"/>
    </row>
    <row r="621" customFormat="false" ht="11.2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32"/>
      <c r="M621" s="32"/>
      <c r="N621" s="32"/>
      <c r="O621" s="32"/>
      <c r="P621" s="32"/>
      <c r="Q621" s="32"/>
      <c r="R621" s="33"/>
      <c r="S621" s="33"/>
    </row>
    <row r="622" customFormat="false" ht="11.2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32"/>
      <c r="M622" s="32"/>
      <c r="N622" s="32"/>
      <c r="O622" s="32"/>
      <c r="P622" s="32"/>
      <c r="Q622" s="32"/>
      <c r="R622" s="33"/>
      <c r="S622" s="33"/>
    </row>
    <row r="623" customFormat="false" ht="11.2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32"/>
      <c r="M623" s="32"/>
      <c r="N623" s="32"/>
      <c r="O623" s="32"/>
      <c r="P623" s="32"/>
      <c r="Q623" s="32"/>
      <c r="R623" s="33"/>
      <c r="S623" s="33"/>
    </row>
    <row r="624" customFormat="false" ht="11.2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32"/>
      <c r="M624" s="32"/>
      <c r="N624" s="32"/>
      <c r="O624" s="32"/>
      <c r="P624" s="32"/>
      <c r="Q624" s="32"/>
      <c r="R624" s="33"/>
      <c r="S624" s="33"/>
    </row>
    <row r="625" customFormat="false" ht="11.2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32"/>
      <c r="M625" s="32"/>
      <c r="N625" s="32"/>
      <c r="O625" s="32"/>
      <c r="P625" s="32"/>
      <c r="Q625" s="32"/>
      <c r="R625" s="33"/>
      <c r="S625" s="33"/>
    </row>
    <row r="626" customFormat="false" ht="11.2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32"/>
      <c r="M626" s="32"/>
      <c r="N626" s="32"/>
      <c r="O626" s="32"/>
      <c r="P626" s="32"/>
      <c r="Q626" s="32"/>
      <c r="R626" s="33"/>
      <c r="S626" s="33"/>
    </row>
    <row r="627" customFormat="false" ht="11.2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32"/>
      <c r="M627" s="32"/>
      <c r="N627" s="32"/>
      <c r="O627" s="32"/>
      <c r="P627" s="32"/>
      <c r="Q627" s="32"/>
      <c r="R627" s="33"/>
      <c r="S627" s="33"/>
    </row>
    <row r="628" customFormat="false" ht="11.2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32"/>
      <c r="M628" s="32"/>
      <c r="N628" s="32"/>
      <c r="O628" s="32"/>
      <c r="P628" s="32"/>
      <c r="Q628" s="32"/>
      <c r="R628" s="33"/>
      <c r="S628" s="33"/>
    </row>
    <row r="629" customFormat="false" ht="11.2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32"/>
      <c r="M629" s="32"/>
      <c r="N629" s="32"/>
      <c r="O629" s="32"/>
      <c r="P629" s="32"/>
      <c r="Q629" s="32"/>
      <c r="R629" s="33"/>
      <c r="S629" s="33"/>
    </row>
    <row r="630" customFormat="false" ht="11.2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32"/>
      <c r="M630" s="32"/>
      <c r="N630" s="32"/>
      <c r="O630" s="32"/>
      <c r="P630" s="32"/>
      <c r="Q630" s="32"/>
      <c r="R630" s="33"/>
      <c r="S630" s="33"/>
    </row>
    <row r="631" customFormat="false" ht="11.2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32"/>
      <c r="M631" s="32"/>
      <c r="N631" s="32"/>
      <c r="O631" s="32"/>
      <c r="P631" s="32"/>
      <c r="Q631" s="32"/>
      <c r="R631" s="33"/>
      <c r="S631" s="33"/>
    </row>
    <row r="632" customFormat="false" ht="11.2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32"/>
      <c r="M632" s="32"/>
      <c r="N632" s="32"/>
      <c r="O632" s="32"/>
      <c r="P632" s="32"/>
      <c r="Q632" s="32"/>
      <c r="R632" s="33"/>
      <c r="S632" s="33"/>
    </row>
    <row r="633" customFormat="false" ht="11.2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32"/>
      <c r="M633" s="32"/>
      <c r="N633" s="32"/>
      <c r="O633" s="32"/>
      <c r="P633" s="32"/>
      <c r="Q633" s="32"/>
      <c r="R633" s="33"/>
      <c r="S633" s="33"/>
    </row>
    <row r="634" customFormat="false" ht="11.2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32"/>
      <c r="M634" s="32"/>
      <c r="N634" s="32"/>
      <c r="O634" s="32"/>
      <c r="P634" s="32"/>
      <c r="Q634" s="32"/>
      <c r="R634" s="33"/>
      <c r="S634" s="33"/>
    </row>
    <row r="635" customFormat="false" ht="11.2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32"/>
      <c r="M635" s="32"/>
      <c r="N635" s="32"/>
      <c r="O635" s="32"/>
      <c r="P635" s="32"/>
      <c r="Q635" s="32"/>
      <c r="R635" s="33"/>
      <c r="S635" s="33"/>
    </row>
    <row r="636" customFormat="false" ht="11.2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32"/>
      <c r="M636" s="32"/>
      <c r="N636" s="32"/>
      <c r="O636" s="32"/>
      <c r="P636" s="32"/>
      <c r="Q636" s="32"/>
      <c r="R636" s="33"/>
      <c r="S636" s="33"/>
    </row>
    <row r="637" customFormat="false" ht="11.2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32"/>
      <c r="M637" s="32"/>
      <c r="N637" s="32"/>
      <c r="O637" s="32"/>
      <c r="P637" s="32"/>
      <c r="Q637" s="32"/>
      <c r="R637" s="33"/>
      <c r="S637" s="33"/>
    </row>
    <row r="638" customFormat="false" ht="11.2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32"/>
      <c r="M638" s="32"/>
      <c r="N638" s="32"/>
      <c r="O638" s="32"/>
      <c r="P638" s="32"/>
      <c r="Q638" s="32"/>
      <c r="R638" s="33"/>
      <c r="S638" s="33"/>
    </row>
    <row r="639" customFormat="false" ht="11.2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32"/>
      <c r="M639" s="32"/>
      <c r="N639" s="32"/>
      <c r="O639" s="32"/>
      <c r="P639" s="32"/>
      <c r="Q639" s="32"/>
      <c r="R639" s="33"/>
      <c r="S639" s="33"/>
    </row>
    <row r="640" customFormat="false" ht="11.2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32"/>
      <c r="M640" s="32"/>
      <c r="N640" s="32"/>
      <c r="O640" s="32"/>
      <c r="P640" s="32"/>
      <c r="Q640" s="32"/>
      <c r="R640" s="33"/>
      <c r="S640" s="33"/>
    </row>
    <row r="641" customFormat="false" ht="11.2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32"/>
      <c r="M641" s="32"/>
      <c r="N641" s="32"/>
      <c r="O641" s="32"/>
      <c r="P641" s="32"/>
      <c r="Q641" s="32"/>
      <c r="R641" s="33"/>
      <c r="S641" s="33"/>
    </row>
    <row r="642" customFormat="false" ht="11.2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32"/>
      <c r="M642" s="32"/>
      <c r="N642" s="32"/>
      <c r="O642" s="32"/>
      <c r="P642" s="32"/>
      <c r="Q642" s="32"/>
      <c r="R642" s="33"/>
      <c r="S642" s="33"/>
    </row>
    <row r="643" customFormat="false" ht="11.2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32"/>
      <c r="M643" s="32"/>
      <c r="N643" s="32"/>
      <c r="O643" s="32"/>
      <c r="P643" s="32"/>
      <c r="Q643" s="32"/>
      <c r="R643" s="33"/>
      <c r="S643" s="33"/>
    </row>
    <row r="644" customFormat="false" ht="11.2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32"/>
      <c r="M644" s="32"/>
      <c r="N644" s="32"/>
      <c r="O644" s="32"/>
      <c r="P644" s="32"/>
      <c r="Q644" s="32"/>
      <c r="R644" s="33"/>
      <c r="S644" s="33"/>
    </row>
    <row r="645" customFormat="false" ht="11.2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32"/>
      <c r="M645" s="32"/>
      <c r="N645" s="32"/>
      <c r="O645" s="32"/>
      <c r="P645" s="32"/>
      <c r="Q645" s="32"/>
      <c r="R645" s="33"/>
      <c r="S645" s="33"/>
    </row>
    <row r="646" customFormat="false" ht="11.2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32"/>
      <c r="M646" s="32"/>
      <c r="N646" s="32"/>
      <c r="O646" s="32"/>
      <c r="P646" s="32"/>
      <c r="Q646" s="32"/>
      <c r="R646" s="33"/>
      <c r="S646" s="33"/>
    </row>
    <row r="647" customFormat="false" ht="11.2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32"/>
      <c r="M647" s="32"/>
      <c r="N647" s="32"/>
      <c r="O647" s="32"/>
      <c r="P647" s="32"/>
      <c r="Q647" s="32"/>
      <c r="R647" s="33"/>
      <c r="S647" s="33"/>
    </row>
    <row r="648" customFormat="false" ht="11.2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32"/>
      <c r="M648" s="32"/>
      <c r="N648" s="32"/>
      <c r="O648" s="32"/>
      <c r="P648" s="32"/>
      <c r="Q648" s="32"/>
      <c r="R648" s="33"/>
      <c r="S648" s="33"/>
    </row>
    <row r="649" customFormat="false" ht="11.2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32"/>
      <c r="M649" s="32"/>
      <c r="N649" s="32"/>
      <c r="O649" s="32"/>
      <c r="P649" s="32"/>
      <c r="Q649" s="32"/>
      <c r="R649" s="33"/>
      <c r="S649" s="33"/>
    </row>
    <row r="650" customFormat="false" ht="11.2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3"/>
      <c r="S650" s="33"/>
    </row>
    <row r="651" customFormat="false" ht="11.2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32"/>
      <c r="M651" s="32"/>
      <c r="N651" s="32"/>
      <c r="O651" s="32"/>
      <c r="P651" s="32"/>
      <c r="Q651" s="32"/>
      <c r="R651" s="33"/>
      <c r="S651" s="33"/>
    </row>
    <row r="652" customFormat="false" ht="11.2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32"/>
      <c r="M652" s="32"/>
      <c r="N652" s="32"/>
      <c r="O652" s="32"/>
      <c r="P652" s="32"/>
      <c r="Q652" s="32"/>
      <c r="R652" s="33"/>
      <c r="S652" s="33"/>
    </row>
    <row r="653" customFormat="false" ht="11.2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32"/>
      <c r="M653" s="32"/>
      <c r="N653" s="32"/>
      <c r="O653" s="32"/>
      <c r="P653" s="32"/>
      <c r="Q653" s="32"/>
      <c r="R653" s="33"/>
      <c r="S653" s="33"/>
    </row>
    <row r="654" customFormat="false" ht="11.2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32"/>
      <c r="M654" s="32"/>
      <c r="N654" s="32"/>
      <c r="O654" s="32"/>
      <c r="P654" s="32"/>
      <c r="Q654" s="32"/>
      <c r="R654" s="33"/>
      <c r="S654" s="33"/>
    </row>
    <row r="655" customFormat="false" ht="11.2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32"/>
      <c r="M655" s="32"/>
      <c r="N655" s="32"/>
      <c r="O655" s="32"/>
      <c r="P655" s="32"/>
      <c r="Q655" s="32"/>
      <c r="R655" s="33"/>
      <c r="S655" s="33"/>
    </row>
    <row r="656" customFormat="false" ht="11.2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32"/>
      <c r="M656" s="32"/>
      <c r="N656" s="32"/>
      <c r="O656" s="32"/>
      <c r="P656" s="32"/>
      <c r="Q656" s="32"/>
      <c r="R656" s="33"/>
      <c r="S656" s="33"/>
    </row>
    <row r="657" customFormat="false" ht="11.2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32"/>
      <c r="M657" s="32"/>
      <c r="N657" s="32"/>
      <c r="O657" s="32"/>
      <c r="P657" s="32"/>
      <c r="Q657" s="32"/>
      <c r="R657" s="33"/>
      <c r="S657" s="33"/>
    </row>
    <row r="658" customFormat="false" ht="11.2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32"/>
      <c r="M658" s="32"/>
      <c r="N658" s="32"/>
      <c r="O658" s="32"/>
      <c r="P658" s="32"/>
      <c r="Q658" s="32"/>
      <c r="R658" s="33"/>
      <c r="S658" s="33"/>
    </row>
    <row r="659" customFormat="false" ht="11.2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32"/>
      <c r="M659" s="32"/>
      <c r="N659" s="32"/>
      <c r="O659" s="32"/>
      <c r="P659" s="32"/>
      <c r="Q659" s="32"/>
      <c r="R659" s="33"/>
      <c r="S659" s="33"/>
    </row>
    <row r="660" customFormat="false" ht="11.2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32"/>
      <c r="M660" s="32"/>
      <c r="N660" s="32"/>
      <c r="O660" s="32"/>
      <c r="P660" s="32"/>
      <c r="Q660" s="32"/>
      <c r="R660" s="33"/>
      <c r="S660" s="33"/>
    </row>
    <row r="661" customFormat="false" ht="11.2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32"/>
      <c r="M661" s="32"/>
      <c r="N661" s="32"/>
      <c r="O661" s="32"/>
      <c r="P661" s="32"/>
      <c r="Q661" s="32"/>
      <c r="R661" s="33"/>
      <c r="S661" s="33"/>
    </row>
    <row r="662" customFormat="false" ht="11.2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32"/>
      <c r="M662" s="32"/>
      <c r="N662" s="32"/>
      <c r="O662" s="32"/>
      <c r="P662" s="32"/>
      <c r="Q662" s="32"/>
      <c r="R662" s="33"/>
      <c r="S662" s="33"/>
    </row>
    <row r="663" customFormat="false" ht="11.2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32"/>
      <c r="M663" s="32"/>
      <c r="N663" s="32"/>
      <c r="O663" s="32"/>
      <c r="P663" s="32"/>
      <c r="Q663" s="32"/>
      <c r="R663" s="33"/>
      <c r="S663" s="33"/>
    </row>
    <row r="664" customFormat="false" ht="11.2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32"/>
      <c r="M664" s="32"/>
      <c r="N664" s="32"/>
      <c r="O664" s="32"/>
      <c r="P664" s="32"/>
      <c r="Q664" s="32"/>
      <c r="R664" s="33"/>
      <c r="S664" s="33"/>
    </row>
    <row r="665" customFormat="false" ht="11.2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32"/>
      <c r="M665" s="32"/>
      <c r="N665" s="32"/>
      <c r="O665" s="32"/>
      <c r="P665" s="32"/>
      <c r="Q665" s="32"/>
      <c r="R665" s="33"/>
      <c r="S665" s="33"/>
    </row>
    <row r="666" customFormat="false" ht="11.2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32"/>
      <c r="M666" s="32"/>
      <c r="N666" s="32"/>
      <c r="O666" s="32"/>
      <c r="P666" s="32"/>
      <c r="Q666" s="32"/>
      <c r="R666" s="33"/>
      <c r="S666" s="33"/>
    </row>
    <row r="667" customFormat="false" ht="11.2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32"/>
      <c r="M667" s="32"/>
      <c r="N667" s="32"/>
      <c r="O667" s="32"/>
      <c r="P667" s="32"/>
      <c r="Q667" s="32"/>
      <c r="R667" s="33"/>
      <c r="S667" s="33"/>
    </row>
    <row r="668" customFormat="false" ht="11.2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32"/>
      <c r="M668" s="32"/>
      <c r="N668" s="32"/>
      <c r="O668" s="32"/>
      <c r="P668" s="32"/>
      <c r="Q668" s="32"/>
      <c r="R668" s="33"/>
      <c r="S668" s="33"/>
    </row>
    <row r="669" customFormat="false" ht="11.2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32"/>
      <c r="M669" s="32"/>
      <c r="N669" s="32"/>
      <c r="O669" s="32"/>
      <c r="P669" s="32"/>
      <c r="Q669" s="32"/>
      <c r="R669" s="33"/>
      <c r="S669" s="33"/>
    </row>
    <row r="670" customFormat="false" ht="11.2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32"/>
      <c r="M670" s="32"/>
      <c r="N670" s="32"/>
      <c r="O670" s="32"/>
      <c r="P670" s="32"/>
      <c r="Q670" s="32"/>
      <c r="R670" s="33"/>
      <c r="S670" s="33"/>
    </row>
    <row r="671" customFormat="false" ht="11.2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32"/>
      <c r="M671" s="32"/>
      <c r="N671" s="32"/>
      <c r="O671" s="32"/>
      <c r="P671" s="32"/>
      <c r="Q671" s="32"/>
      <c r="R671" s="33"/>
      <c r="S671" s="33"/>
    </row>
    <row r="672" customFormat="false" ht="11.2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32"/>
      <c r="M672" s="32"/>
      <c r="N672" s="32"/>
      <c r="O672" s="32"/>
      <c r="P672" s="32"/>
      <c r="Q672" s="32"/>
      <c r="R672" s="33"/>
      <c r="S672" s="33"/>
    </row>
    <row r="673" customFormat="false" ht="11.2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32"/>
      <c r="M673" s="32"/>
      <c r="N673" s="32"/>
      <c r="O673" s="32"/>
      <c r="P673" s="32"/>
      <c r="Q673" s="32"/>
      <c r="R673" s="33"/>
      <c r="S673" s="33"/>
    </row>
    <row r="674" customFormat="false" ht="11.2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32"/>
      <c r="M674" s="32"/>
      <c r="N674" s="32"/>
      <c r="O674" s="32"/>
      <c r="P674" s="32"/>
      <c r="Q674" s="32"/>
      <c r="R674" s="33"/>
      <c r="S674" s="33"/>
    </row>
    <row r="675" customFormat="false" ht="11.2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32"/>
      <c r="M675" s="32"/>
      <c r="N675" s="32"/>
      <c r="O675" s="32"/>
      <c r="P675" s="32"/>
      <c r="Q675" s="32"/>
      <c r="R675" s="33"/>
      <c r="S675" s="33"/>
    </row>
    <row r="676" customFormat="false" ht="11.2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32"/>
      <c r="M676" s="32"/>
      <c r="N676" s="32"/>
      <c r="O676" s="32"/>
      <c r="P676" s="32"/>
      <c r="Q676" s="32"/>
      <c r="R676" s="33"/>
      <c r="S676" s="33"/>
    </row>
    <row r="677" customFormat="false" ht="11.2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32"/>
      <c r="M677" s="32"/>
      <c r="N677" s="32"/>
      <c r="O677" s="32"/>
      <c r="P677" s="32"/>
      <c r="Q677" s="32"/>
      <c r="R677" s="33"/>
      <c r="S677" s="33"/>
    </row>
    <row r="678" customFormat="false" ht="11.2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32"/>
      <c r="M678" s="32"/>
      <c r="N678" s="32"/>
      <c r="O678" s="32"/>
      <c r="P678" s="32"/>
      <c r="Q678" s="32"/>
      <c r="R678" s="33"/>
      <c r="S678" s="33"/>
    </row>
    <row r="679" customFormat="false" ht="11.2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32"/>
      <c r="M679" s="32"/>
      <c r="N679" s="32"/>
      <c r="O679" s="32"/>
      <c r="P679" s="32"/>
      <c r="Q679" s="32"/>
      <c r="R679" s="33"/>
      <c r="S679" s="33"/>
    </row>
    <row r="680" customFormat="false" ht="11.2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32"/>
      <c r="M680" s="32"/>
      <c r="N680" s="32"/>
      <c r="O680" s="32"/>
      <c r="P680" s="32"/>
      <c r="Q680" s="32"/>
      <c r="R680" s="33"/>
      <c r="S680" s="33"/>
    </row>
    <row r="681" customFormat="false" ht="11.2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32"/>
      <c r="M681" s="32"/>
      <c r="N681" s="32"/>
      <c r="O681" s="32"/>
      <c r="P681" s="32"/>
      <c r="Q681" s="32"/>
      <c r="R681" s="33"/>
      <c r="S681" s="33"/>
    </row>
    <row r="682" customFormat="false" ht="11.2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32"/>
      <c r="M682" s="32"/>
      <c r="N682" s="32"/>
      <c r="O682" s="32"/>
      <c r="P682" s="32"/>
      <c r="Q682" s="32"/>
      <c r="R682" s="33"/>
      <c r="S682" s="33"/>
    </row>
    <row r="683" customFormat="false" ht="11.2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32"/>
      <c r="M683" s="32"/>
      <c r="N683" s="32"/>
      <c r="O683" s="32"/>
      <c r="P683" s="32"/>
      <c r="Q683" s="32"/>
      <c r="R683" s="33"/>
      <c r="S683" s="33"/>
    </row>
    <row r="684" customFormat="false" ht="11.2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32"/>
      <c r="M684" s="32"/>
      <c r="N684" s="32"/>
      <c r="O684" s="32"/>
      <c r="P684" s="32"/>
      <c r="Q684" s="32"/>
      <c r="R684" s="33"/>
      <c r="S684" s="33"/>
    </row>
    <row r="685" customFormat="false" ht="11.2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32"/>
      <c r="M685" s="32"/>
      <c r="N685" s="32"/>
      <c r="O685" s="32"/>
      <c r="P685" s="32"/>
      <c r="Q685" s="32"/>
      <c r="R685" s="33"/>
      <c r="S685" s="33"/>
    </row>
    <row r="686" customFormat="false" ht="11.2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32"/>
      <c r="M686" s="32"/>
      <c r="N686" s="32"/>
      <c r="O686" s="32"/>
      <c r="P686" s="32"/>
      <c r="Q686" s="32"/>
      <c r="R686" s="33"/>
      <c r="S686" s="33"/>
    </row>
    <row r="687" customFormat="false" ht="11.2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32"/>
      <c r="M687" s="32"/>
      <c r="N687" s="32"/>
      <c r="O687" s="32"/>
      <c r="P687" s="32"/>
      <c r="Q687" s="32"/>
      <c r="R687" s="33"/>
      <c r="S687" s="33"/>
    </row>
    <row r="688" customFormat="false" ht="11.2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32"/>
      <c r="M688" s="32"/>
      <c r="N688" s="32"/>
      <c r="O688" s="32"/>
      <c r="P688" s="32"/>
      <c r="Q688" s="32"/>
      <c r="R688" s="33"/>
      <c r="S688" s="33"/>
    </row>
    <row r="689" customFormat="false" ht="11.2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32"/>
      <c r="M689" s="32"/>
      <c r="N689" s="32"/>
      <c r="O689" s="32"/>
      <c r="P689" s="32"/>
      <c r="Q689" s="32"/>
      <c r="R689" s="33"/>
      <c r="S689" s="33"/>
    </row>
    <row r="690" customFormat="false" ht="11.2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32"/>
      <c r="M690" s="32"/>
      <c r="N690" s="32"/>
      <c r="O690" s="32"/>
      <c r="P690" s="32"/>
      <c r="Q690" s="32"/>
      <c r="R690" s="33"/>
      <c r="S690" s="33"/>
    </row>
    <row r="691" customFormat="false" ht="11.2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32"/>
      <c r="M691" s="32"/>
      <c r="N691" s="32"/>
      <c r="O691" s="32"/>
      <c r="P691" s="32"/>
      <c r="Q691" s="32"/>
      <c r="R691" s="33"/>
      <c r="S691" s="33"/>
    </row>
    <row r="692" customFormat="false" ht="11.2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32"/>
      <c r="M692" s="32"/>
      <c r="N692" s="32"/>
      <c r="O692" s="32"/>
      <c r="P692" s="32"/>
      <c r="Q692" s="32"/>
      <c r="R692" s="33"/>
      <c r="S692" s="33"/>
    </row>
    <row r="693" customFormat="false" ht="11.2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32"/>
      <c r="M693" s="32"/>
      <c r="N693" s="32"/>
      <c r="O693" s="32"/>
      <c r="P693" s="32"/>
      <c r="Q693" s="32"/>
      <c r="R693" s="33"/>
      <c r="S693" s="33"/>
    </row>
    <row r="694" customFormat="false" ht="11.2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32"/>
      <c r="M694" s="32"/>
      <c r="N694" s="32"/>
      <c r="O694" s="32"/>
      <c r="P694" s="32"/>
      <c r="Q694" s="32"/>
      <c r="R694" s="33"/>
      <c r="S694" s="33"/>
    </row>
    <row r="695" customFormat="false" ht="11.2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32"/>
      <c r="M695" s="32"/>
      <c r="N695" s="32"/>
      <c r="O695" s="32"/>
      <c r="P695" s="32"/>
      <c r="Q695" s="32"/>
      <c r="R695" s="33"/>
      <c r="S695" s="33"/>
    </row>
    <row r="696" customFormat="false" ht="11.2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32"/>
      <c r="M696" s="32"/>
      <c r="N696" s="32"/>
      <c r="O696" s="32"/>
      <c r="P696" s="32"/>
      <c r="Q696" s="32"/>
      <c r="R696" s="33"/>
      <c r="S696" s="33"/>
    </row>
    <row r="697" customFormat="false" ht="11.2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32"/>
      <c r="M697" s="32"/>
      <c r="N697" s="32"/>
      <c r="O697" s="32"/>
      <c r="P697" s="32"/>
      <c r="Q697" s="32"/>
      <c r="R697" s="33"/>
      <c r="S697" s="33"/>
    </row>
    <row r="698" customFormat="false" ht="11.2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32"/>
      <c r="M698" s="32"/>
      <c r="N698" s="32"/>
      <c r="O698" s="32"/>
      <c r="P698" s="32"/>
      <c r="Q698" s="32"/>
      <c r="R698" s="33"/>
      <c r="S698" s="33"/>
    </row>
    <row r="699" customFormat="false" ht="11.2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32"/>
      <c r="M699" s="32"/>
      <c r="N699" s="32"/>
      <c r="O699" s="32"/>
      <c r="P699" s="32"/>
      <c r="Q699" s="32"/>
      <c r="R699" s="33"/>
      <c r="S699" s="33"/>
    </row>
    <row r="700" customFormat="false" ht="11.2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32"/>
      <c r="M700" s="32"/>
      <c r="N700" s="32"/>
      <c r="O700" s="32"/>
      <c r="P700" s="32"/>
      <c r="Q700" s="32"/>
      <c r="R700" s="33"/>
      <c r="S700" s="33"/>
    </row>
    <row r="701" customFormat="false" ht="11.2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32"/>
      <c r="M701" s="32"/>
      <c r="N701" s="32"/>
      <c r="O701" s="32"/>
      <c r="P701" s="32"/>
      <c r="Q701" s="32"/>
      <c r="R701" s="33"/>
      <c r="S701" s="33"/>
    </row>
    <row r="702" customFormat="false" ht="11.2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32"/>
      <c r="M702" s="32"/>
      <c r="N702" s="32"/>
      <c r="O702" s="32"/>
      <c r="P702" s="32"/>
      <c r="Q702" s="32"/>
      <c r="R702" s="33"/>
      <c r="S702" s="33"/>
    </row>
    <row r="703" customFormat="false" ht="11.2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32"/>
      <c r="M703" s="32"/>
      <c r="N703" s="32"/>
      <c r="O703" s="32"/>
      <c r="P703" s="32"/>
      <c r="Q703" s="32"/>
      <c r="R703" s="33"/>
      <c r="S703" s="33"/>
    </row>
    <row r="704" customFormat="false" ht="11.2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32"/>
      <c r="M704" s="32"/>
      <c r="N704" s="32"/>
      <c r="O704" s="32"/>
      <c r="P704" s="32"/>
      <c r="Q704" s="32"/>
      <c r="R704" s="33"/>
      <c r="S704" s="33"/>
    </row>
    <row r="705" customFormat="false" ht="11.2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32"/>
      <c r="M705" s="32"/>
      <c r="N705" s="32"/>
      <c r="O705" s="32"/>
      <c r="P705" s="32"/>
      <c r="Q705" s="32"/>
      <c r="R705" s="33"/>
      <c r="S705" s="33"/>
    </row>
    <row r="706" customFormat="false" ht="11.2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32"/>
      <c r="M706" s="32"/>
      <c r="N706" s="32"/>
      <c r="O706" s="32"/>
      <c r="P706" s="32"/>
      <c r="Q706" s="32"/>
      <c r="R706" s="33"/>
      <c r="S706" s="33"/>
    </row>
    <row r="707" customFormat="false" ht="11.2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32"/>
      <c r="M707" s="32"/>
      <c r="N707" s="32"/>
      <c r="O707" s="32"/>
      <c r="P707" s="32"/>
      <c r="Q707" s="32"/>
      <c r="R707" s="33"/>
      <c r="S707" s="33"/>
    </row>
    <row r="708" customFormat="false" ht="11.2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32"/>
      <c r="M708" s="32"/>
      <c r="N708" s="32"/>
      <c r="O708" s="32"/>
      <c r="P708" s="32"/>
      <c r="Q708" s="32"/>
      <c r="R708" s="33"/>
      <c r="S708" s="33"/>
    </row>
    <row r="709" customFormat="false" ht="11.2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32"/>
      <c r="M709" s="32"/>
      <c r="N709" s="32"/>
      <c r="O709" s="32"/>
      <c r="P709" s="32"/>
      <c r="Q709" s="32"/>
      <c r="R709" s="33"/>
      <c r="S709" s="33"/>
    </row>
    <row r="710" customFormat="false" ht="11.2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32"/>
      <c r="M710" s="32"/>
      <c r="N710" s="32"/>
      <c r="O710" s="32"/>
      <c r="P710" s="32"/>
      <c r="Q710" s="32"/>
      <c r="R710" s="33"/>
      <c r="S710" s="33"/>
    </row>
    <row r="711" customFormat="false" ht="11.2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32"/>
      <c r="M711" s="32"/>
      <c r="N711" s="32"/>
      <c r="O711" s="32"/>
      <c r="P711" s="32"/>
      <c r="Q711" s="32"/>
      <c r="R711" s="33"/>
      <c r="S711" s="33"/>
    </row>
    <row r="712" customFormat="false" ht="11.2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32"/>
      <c r="M712" s="32"/>
      <c r="N712" s="32"/>
      <c r="O712" s="32"/>
      <c r="P712" s="32"/>
      <c r="Q712" s="32"/>
      <c r="R712" s="33"/>
      <c r="S712" s="33"/>
    </row>
    <row r="713" customFormat="false" ht="11.2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32"/>
      <c r="M713" s="32"/>
      <c r="N713" s="32"/>
      <c r="O713" s="32"/>
      <c r="P713" s="32"/>
      <c r="Q713" s="32"/>
      <c r="R713" s="33"/>
      <c r="S713" s="33"/>
    </row>
    <row r="714" customFormat="false" ht="11.2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32"/>
      <c r="M714" s="32"/>
      <c r="N714" s="32"/>
      <c r="O714" s="32"/>
      <c r="P714" s="32"/>
      <c r="Q714" s="32"/>
      <c r="R714" s="33"/>
      <c r="S714" s="33"/>
    </row>
    <row r="715" customFormat="false" ht="11.2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32"/>
      <c r="M715" s="32"/>
      <c r="N715" s="32"/>
      <c r="O715" s="32"/>
      <c r="P715" s="32"/>
      <c r="Q715" s="32"/>
      <c r="R715" s="33"/>
      <c r="S715" s="33"/>
    </row>
    <row r="716" customFormat="false" ht="11.2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32"/>
      <c r="M716" s="32"/>
      <c r="N716" s="32"/>
      <c r="O716" s="32"/>
      <c r="P716" s="32"/>
      <c r="Q716" s="32"/>
      <c r="R716" s="33"/>
      <c r="S716" s="33"/>
    </row>
    <row r="717" customFormat="false" ht="11.2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32"/>
      <c r="M717" s="32"/>
      <c r="N717" s="32"/>
      <c r="O717" s="32"/>
      <c r="P717" s="32"/>
      <c r="Q717" s="32"/>
      <c r="R717" s="33"/>
      <c r="S717" s="33"/>
    </row>
    <row r="718" customFormat="false" ht="11.2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32"/>
      <c r="M718" s="32"/>
      <c r="N718" s="32"/>
      <c r="O718" s="32"/>
      <c r="P718" s="32"/>
      <c r="Q718" s="32"/>
      <c r="R718" s="33"/>
      <c r="S718" s="33"/>
    </row>
    <row r="719" customFormat="false" ht="11.2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32"/>
      <c r="M719" s="32"/>
      <c r="N719" s="32"/>
      <c r="O719" s="32"/>
      <c r="P719" s="32"/>
      <c r="Q719" s="32"/>
      <c r="R719" s="33"/>
      <c r="S719" s="33"/>
    </row>
    <row r="720" customFormat="false" ht="11.2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32"/>
      <c r="M720" s="32"/>
      <c r="N720" s="32"/>
      <c r="O720" s="32"/>
      <c r="P720" s="32"/>
      <c r="Q720" s="32"/>
      <c r="R720" s="33"/>
      <c r="S720" s="33"/>
    </row>
    <row r="721" customFormat="false" ht="11.2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32"/>
      <c r="M721" s="32"/>
      <c r="N721" s="32"/>
      <c r="O721" s="32"/>
      <c r="P721" s="32"/>
      <c r="Q721" s="32"/>
      <c r="R721" s="33"/>
      <c r="S721" s="33"/>
    </row>
    <row r="722" customFormat="false" ht="11.2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32"/>
      <c r="M722" s="32"/>
      <c r="N722" s="32"/>
      <c r="O722" s="32"/>
      <c r="P722" s="32"/>
      <c r="Q722" s="32"/>
      <c r="R722" s="33"/>
      <c r="S722" s="33"/>
    </row>
    <row r="723" customFormat="false" ht="11.2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32"/>
      <c r="M723" s="32"/>
      <c r="N723" s="32"/>
      <c r="O723" s="32"/>
      <c r="P723" s="32"/>
      <c r="Q723" s="32"/>
      <c r="R723" s="33"/>
      <c r="S723" s="33"/>
    </row>
    <row r="724" customFormat="false" ht="11.2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32"/>
      <c r="M724" s="32"/>
      <c r="N724" s="32"/>
      <c r="O724" s="32"/>
      <c r="P724" s="32"/>
      <c r="Q724" s="32"/>
      <c r="R724" s="33"/>
      <c r="S724" s="33"/>
    </row>
    <row r="725" customFormat="false" ht="11.2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32"/>
      <c r="M725" s="32"/>
      <c r="N725" s="32"/>
      <c r="O725" s="32"/>
      <c r="P725" s="32"/>
      <c r="Q725" s="32"/>
      <c r="R725" s="33"/>
      <c r="S725" s="33"/>
    </row>
    <row r="726" customFormat="false" ht="11.2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32"/>
      <c r="M726" s="32"/>
      <c r="N726" s="32"/>
      <c r="O726" s="32"/>
      <c r="P726" s="32"/>
      <c r="Q726" s="32"/>
      <c r="R726" s="33"/>
      <c r="S726" s="33"/>
    </row>
    <row r="727" customFormat="false" ht="11.2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32"/>
      <c r="M727" s="32"/>
      <c r="N727" s="32"/>
      <c r="O727" s="32"/>
      <c r="P727" s="32"/>
      <c r="Q727" s="32"/>
      <c r="R727" s="33"/>
      <c r="S727" s="33"/>
    </row>
    <row r="728" customFormat="false" ht="11.2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32"/>
      <c r="M728" s="32"/>
      <c r="N728" s="32"/>
      <c r="O728" s="32"/>
      <c r="P728" s="32"/>
      <c r="Q728" s="32"/>
      <c r="R728" s="33"/>
      <c r="S728" s="33"/>
    </row>
    <row r="729" customFormat="false" ht="11.2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32"/>
      <c r="M729" s="32"/>
      <c r="N729" s="32"/>
      <c r="O729" s="32"/>
      <c r="P729" s="32"/>
      <c r="Q729" s="32"/>
      <c r="R729" s="33"/>
      <c r="S729" s="33"/>
    </row>
    <row r="730" customFormat="false" ht="11.2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32"/>
      <c r="M730" s="32"/>
      <c r="N730" s="32"/>
      <c r="O730" s="32"/>
      <c r="P730" s="32"/>
      <c r="Q730" s="32"/>
      <c r="R730" s="33"/>
      <c r="S730" s="33"/>
    </row>
    <row r="731" customFormat="false" ht="11.2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32"/>
      <c r="M731" s="32"/>
      <c r="N731" s="32"/>
      <c r="O731" s="32"/>
      <c r="P731" s="32"/>
      <c r="Q731" s="32"/>
      <c r="R731" s="33"/>
      <c r="S731" s="33"/>
    </row>
    <row r="732" customFormat="false" ht="11.2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32"/>
      <c r="M732" s="32"/>
      <c r="N732" s="32"/>
      <c r="O732" s="32"/>
      <c r="P732" s="32"/>
      <c r="Q732" s="32"/>
      <c r="R732" s="33"/>
      <c r="S732" s="33"/>
    </row>
    <row r="733" customFormat="false" ht="11.2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32"/>
      <c r="M733" s="32"/>
      <c r="N733" s="32"/>
      <c r="O733" s="32"/>
      <c r="P733" s="32"/>
      <c r="Q733" s="32"/>
      <c r="R733" s="33"/>
      <c r="S733" s="33"/>
    </row>
    <row r="734" customFormat="false" ht="11.2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32"/>
      <c r="M734" s="32"/>
      <c r="N734" s="32"/>
      <c r="O734" s="32"/>
      <c r="P734" s="32"/>
      <c r="Q734" s="32"/>
      <c r="R734" s="33"/>
      <c r="S734" s="33"/>
    </row>
    <row r="735" customFormat="false" ht="11.2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32"/>
      <c r="M735" s="32"/>
      <c r="N735" s="32"/>
      <c r="O735" s="32"/>
      <c r="P735" s="32"/>
      <c r="Q735" s="32"/>
      <c r="R735" s="33"/>
      <c r="S735" s="33"/>
    </row>
    <row r="736" customFormat="false" ht="11.2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32"/>
      <c r="M736" s="32"/>
      <c r="N736" s="32"/>
      <c r="O736" s="32"/>
      <c r="P736" s="32"/>
      <c r="Q736" s="32"/>
      <c r="R736" s="33"/>
      <c r="S736" s="33"/>
    </row>
    <row r="737" customFormat="false" ht="11.2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32"/>
      <c r="M737" s="32"/>
      <c r="N737" s="32"/>
      <c r="O737" s="32"/>
      <c r="P737" s="32"/>
      <c r="Q737" s="32"/>
      <c r="R737" s="33"/>
      <c r="S737" s="33"/>
    </row>
    <row r="738" customFormat="false" ht="11.2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32"/>
      <c r="M738" s="32"/>
      <c r="N738" s="32"/>
      <c r="O738" s="32"/>
      <c r="P738" s="32"/>
      <c r="Q738" s="32"/>
      <c r="R738" s="33"/>
      <c r="S738" s="33"/>
    </row>
    <row r="739" customFormat="false" ht="11.2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32"/>
      <c r="M739" s="32"/>
      <c r="N739" s="32"/>
      <c r="O739" s="32"/>
      <c r="P739" s="32"/>
      <c r="Q739" s="32"/>
      <c r="R739" s="33"/>
      <c r="S739" s="33"/>
    </row>
    <row r="740" customFormat="false" ht="11.2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32"/>
      <c r="M740" s="32"/>
      <c r="N740" s="32"/>
      <c r="O740" s="32"/>
      <c r="P740" s="32"/>
      <c r="Q740" s="32"/>
      <c r="R740" s="33"/>
      <c r="S740" s="33"/>
    </row>
    <row r="741" customFormat="false" ht="11.2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32"/>
      <c r="M741" s="32"/>
      <c r="N741" s="32"/>
      <c r="O741" s="32"/>
      <c r="P741" s="32"/>
      <c r="Q741" s="32"/>
      <c r="R741" s="33"/>
      <c r="S741" s="33"/>
    </row>
    <row r="742" customFormat="false" ht="11.2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32"/>
      <c r="M742" s="32"/>
      <c r="N742" s="32"/>
      <c r="O742" s="32"/>
      <c r="P742" s="32"/>
      <c r="Q742" s="32"/>
      <c r="R742" s="33"/>
      <c r="S742" s="33"/>
    </row>
    <row r="743" customFormat="false" ht="11.2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32"/>
      <c r="M743" s="32"/>
      <c r="N743" s="32"/>
      <c r="O743" s="32"/>
      <c r="P743" s="32"/>
      <c r="Q743" s="32"/>
      <c r="R743" s="33"/>
      <c r="S743" s="33"/>
    </row>
    <row r="744" customFormat="false" ht="11.2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32"/>
      <c r="M744" s="32"/>
      <c r="N744" s="32"/>
      <c r="O744" s="32"/>
      <c r="P744" s="32"/>
      <c r="Q744" s="32"/>
      <c r="R744" s="33"/>
      <c r="S744" s="33"/>
    </row>
    <row r="745" customFormat="false" ht="11.2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32"/>
      <c r="M745" s="32"/>
      <c r="N745" s="32"/>
      <c r="O745" s="32"/>
      <c r="P745" s="32"/>
      <c r="Q745" s="32"/>
      <c r="R745" s="33"/>
      <c r="S745" s="33"/>
    </row>
    <row r="746" customFormat="false" ht="11.2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32"/>
      <c r="M746" s="32"/>
      <c r="N746" s="32"/>
      <c r="O746" s="32"/>
      <c r="P746" s="32"/>
      <c r="Q746" s="32"/>
      <c r="R746" s="33"/>
      <c r="S746" s="33"/>
    </row>
    <row r="747" customFormat="false" ht="11.2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32"/>
      <c r="M747" s="32"/>
      <c r="N747" s="32"/>
      <c r="O747" s="32"/>
      <c r="P747" s="32"/>
      <c r="Q747" s="32"/>
      <c r="R747" s="33"/>
      <c r="S747" s="33"/>
    </row>
    <row r="748" customFormat="false" ht="11.2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32"/>
      <c r="M748" s="32"/>
      <c r="N748" s="32"/>
      <c r="O748" s="32"/>
      <c r="P748" s="32"/>
      <c r="Q748" s="32"/>
      <c r="R748" s="33"/>
      <c r="S748" s="33"/>
    </row>
    <row r="749" customFormat="false" ht="11.2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32"/>
      <c r="M749" s="32"/>
      <c r="N749" s="32"/>
      <c r="O749" s="32"/>
      <c r="P749" s="32"/>
      <c r="Q749" s="32"/>
      <c r="R749" s="33"/>
      <c r="S749" s="33"/>
    </row>
    <row r="750" customFormat="false" ht="11.2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32"/>
      <c r="M750" s="32"/>
      <c r="N750" s="32"/>
      <c r="O750" s="32"/>
      <c r="P750" s="32"/>
      <c r="Q750" s="32"/>
      <c r="R750" s="33"/>
      <c r="S750" s="33"/>
    </row>
    <row r="751" customFormat="false" ht="11.2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32"/>
      <c r="M751" s="32"/>
      <c r="N751" s="32"/>
      <c r="O751" s="32"/>
      <c r="P751" s="32"/>
      <c r="Q751" s="32"/>
      <c r="R751" s="33"/>
      <c r="S751" s="33"/>
    </row>
    <row r="752" customFormat="false" ht="11.2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32"/>
      <c r="M752" s="32"/>
      <c r="N752" s="32"/>
      <c r="O752" s="32"/>
      <c r="P752" s="32"/>
      <c r="Q752" s="32"/>
      <c r="R752" s="33"/>
      <c r="S752" s="33"/>
    </row>
    <row r="753" customFormat="false" ht="11.2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2"/>
      <c r="M753" s="32"/>
      <c r="N753" s="32"/>
      <c r="O753" s="32"/>
      <c r="P753" s="32"/>
      <c r="Q753" s="32"/>
      <c r="R753" s="33"/>
      <c r="S753" s="33"/>
    </row>
    <row r="754" customFormat="false" ht="11.2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32"/>
      <c r="M754" s="32"/>
      <c r="N754" s="32"/>
      <c r="O754" s="32"/>
      <c r="P754" s="32"/>
      <c r="Q754" s="32"/>
      <c r="R754" s="33"/>
      <c r="S754" s="33"/>
    </row>
    <row r="755" customFormat="false" ht="11.2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32"/>
      <c r="M755" s="32"/>
      <c r="N755" s="32"/>
      <c r="O755" s="32"/>
      <c r="P755" s="32"/>
      <c r="Q755" s="32"/>
      <c r="R755" s="33"/>
      <c r="S755" s="33"/>
    </row>
    <row r="756" customFormat="false" ht="11.2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32"/>
      <c r="M756" s="32"/>
      <c r="N756" s="32"/>
      <c r="O756" s="32"/>
      <c r="P756" s="32"/>
      <c r="Q756" s="32"/>
      <c r="R756" s="33"/>
      <c r="S756" s="33"/>
    </row>
    <row r="757" customFormat="false" ht="11.2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32"/>
      <c r="M757" s="32"/>
      <c r="N757" s="32"/>
      <c r="O757" s="32"/>
      <c r="P757" s="32"/>
      <c r="Q757" s="32"/>
      <c r="R757" s="33"/>
      <c r="S757" s="33"/>
    </row>
    <row r="758" customFormat="false" ht="11.2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32"/>
      <c r="M758" s="32"/>
      <c r="N758" s="32"/>
      <c r="O758" s="32"/>
      <c r="P758" s="32"/>
      <c r="Q758" s="32"/>
      <c r="R758" s="33"/>
      <c r="S758" s="33"/>
    </row>
    <row r="759" customFormat="false" ht="11.2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32"/>
      <c r="M759" s="32"/>
      <c r="N759" s="32"/>
      <c r="O759" s="32"/>
      <c r="P759" s="32"/>
      <c r="Q759" s="32"/>
      <c r="R759" s="33"/>
      <c r="S759" s="33"/>
    </row>
    <row r="760" customFormat="false" ht="11.2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32"/>
      <c r="M760" s="32"/>
      <c r="N760" s="32"/>
      <c r="O760" s="32"/>
      <c r="P760" s="32"/>
      <c r="Q760" s="32"/>
      <c r="R760" s="33"/>
      <c r="S760" s="33"/>
    </row>
    <row r="761" customFormat="false" ht="11.2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32"/>
      <c r="M761" s="32"/>
      <c r="N761" s="32"/>
      <c r="O761" s="32"/>
      <c r="P761" s="32"/>
      <c r="Q761" s="32"/>
      <c r="R761" s="33"/>
      <c r="S761" s="33"/>
    </row>
    <row r="762" customFormat="false" ht="11.2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32"/>
      <c r="M762" s="32"/>
      <c r="N762" s="32"/>
      <c r="O762" s="32"/>
      <c r="P762" s="32"/>
      <c r="Q762" s="32"/>
      <c r="R762" s="33"/>
      <c r="S762" s="33"/>
    </row>
    <row r="763" customFormat="false" ht="11.2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32"/>
      <c r="M763" s="32"/>
      <c r="N763" s="32"/>
      <c r="O763" s="32"/>
      <c r="P763" s="32"/>
      <c r="Q763" s="32"/>
      <c r="R763" s="33"/>
      <c r="S763" s="33"/>
    </row>
    <row r="764" customFormat="false" ht="11.2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32"/>
      <c r="M764" s="32"/>
      <c r="N764" s="32"/>
      <c r="O764" s="32"/>
      <c r="P764" s="32"/>
      <c r="Q764" s="32"/>
      <c r="R764" s="33"/>
      <c r="S764" s="33"/>
    </row>
    <row r="765" customFormat="false" ht="11.2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32"/>
      <c r="M765" s="32"/>
      <c r="N765" s="32"/>
      <c r="O765" s="32"/>
      <c r="P765" s="32"/>
      <c r="Q765" s="32"/>
      <c r="R765" s="33"/>
      <c r="S765" s="33"/>
    </row>
    <row r="766" customFormat="false" ht="11.2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32"/>
      <c r="M766" s="32"/>
      <c r="N766" s="32"/>
      <c r="O766" s="32"/>
      <c r="P766" s="32"/>
      <c r="Q766" s="32"/>
      <c r="R766" s="33"/>
      <c r="S766" s="33"/>
    </row>
    <row r="767" customFormat="false" ht="11.2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32"/>
      <c r="M767" s="32"/>
      <c r="N767" s="32"/>
      <c r="O767" s="32"/>
      <c r="P767" s="32"/>
      <c r="Q767" s="32"/>
      <c r="R767" s="33"/>
      <c r="S767" s="33"/>
    </row>
    <row r="768" customFormat="false" ht="11.2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32"/>
      <c r="M768" s="32"/>
      <c r="N768" s="32"/>
      <c r="O768" s="32"/>
      <c r="P768" s="32"/>
      <c r="Q768" s="32"/>
      <c r="R768" s="33"/>
      <c r="S768" s="33"/>
    </row>
    <row r="769" customFormat="false" ht="11.2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32"/>
      <c r="M769" s="32"/>
      <c r="N769" s="32"/>
      <c r="O769" s="32"/>
      <c r="P769" s="32"/>
      <c r="Q769" s="32"/>
      <c r="R769" s="33"/>
      <c r="S769" s="33"/>
    </row>
    <row r="770" customFormat="false" ht="11.2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32"/>
      <c r="M770" s="32"/>
      <c r="N770" s="32"/>
      <c r="O770" s="32"/>
      <c r="P770" s="32"/>
      <c r="Q770" s="32"/>
      <c r="R770" s="33"/>
      <c r="S770" s="33"/>
    </row>
    <row r="771" customFormat="false" ht="11.2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32"/>
      <c r="M771" s="32"/>
      <c r="N771" s="32"/>
      <c r="O771" s="32"/>
      <c r="P771" s="32"/>
      <c r="Q771" s="32"/>
      <c r="R771" s="33"/>
      <c r="S771" s="33"/>
    </row>
    <row r="772" customFormat="false" ht="11.2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32"/>
      <c r="M772" s="32"/>
      <c r="N772" s="32"/>
      <c r="O772" s="32"/>
      <c r="P772" s="32"/>
      <c r="Q772" s="32"/>
      <c r="R772" s="33"/>
      <c r="S772" s="33"/>
    </row>
    <row r="773" customFormat="false" ht="11.2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32"/>
      <c r="M773" s="32"/>
      <c r="N773" s="32"/>
      <c r="O773" s="32"/>
      <c r="P773" s="32"/>
      <c r="Q773" s="32"/>
      <c r="R773" s="33"/>
      <c r="S773" s="33"/>
    </row>
    <row r="774" customFormat="false" ht="11.2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32"/>
      <c r="M774" s="32"/>
      <c r="N774" s="32"/>
      <c r="O774" s="32"/>
      <c r="P774" s="32"/>
      <c r="Q774" s="32"/>
      <c r="R774" s="33"/>
      <c r="S774" s="33"/>
    </row>
    <row r="775" customFormat="false" ht="11.2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32"/>
      <c r="M775" s="32"/>
      <c r="N775" s="32"/>
      <c r="O775" s="32"/>
      <c r="P775" s="32"/>
      <c r="Q775" s="32"/>
      <c r="R775" s="33"/>
      <c r="S775" s="33"/>
    </row>
    <row r="776" customFormat="false" ht="11.2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32"/>
      <c r="M776" s="32"/>
      <c r="N776" s="32"/>
      <c r="O776" s="32"/>
      <c r="P776" s="32"/>
      <c r="Q776" s="32"/>
      <c r="R776" s="33"/>
      <c r="S776" s="33"/>
    </row>
    <row r="777" customFormat="false" ht="11.2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32"/>
      <c r="M777" s="32"/>
      <c r="N777" s="32"/>
      <c r="O777" s="32"/>
      <c r="P777" s="32"/>
      <c r="Q777" s="32"/>
      <c r="R777" s="33"/>
      <c r="S777" s="33"/>
    </row>
    <row r="778" customFormat="false" ht="11.2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32"/>
      <c r="M778" s="32"/>
      <c r="N778" s="32"/>
      <c r="O778" s="32"/>
      <c r="P778" s="32"/>
      <c r="Q778" s="32"/>
      <c r="R778" s="33"/>
      <c r="S778" s="33"/>
    </row>
    <row r="779" customFormat="false" ht="11.2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32"/>
      <c r="M779" s="32"/>
      <c r="N779" s="32"/>
      <c r="O779" s="32"/>
      <c r="P779" s="32"/>
      <c r="Q779" s="32"/>
      <c r="R779" s="33"/>
      <c r="S779" s="33"/>
    </row>
    <row r="780" customFormat="false" ht="11.2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32"/>
      <c r="M780" s="32"/>
      <c r="N780" s="32"/>
      <c r="O780" s="32"/>
      <c r="P780" s="32"/>
      <c r="Q780" s="32"/>
      <c r="R780" s="33"/>
      <c r="S780" s="33"/>
    </row>
    <row r="781" customFormat="false" ht="11.2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32"/>
      <c r="M781" s="32"/>
      <c r="N781" s="32"/>
      <c r="O781" s="32"/>
      <c r="P781" s="32"/>
      <c r="Q781" s="32"/>
      <c r="R781" s="33"/>
      <c r="S781" s="33"/>
    </row>
    <row r="782" customFormat="false" ht="11.2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32"/>
      <c r="M782" s="32"/>
      <c r="N782" s="32"/>
      <c r="O782" s="32"/>
      <c r="P782" s="32"/>
      <c r="Q782" s="32"/>
      <c r="R782" s="33"/>
      <c r="S782" s="33"/>
    </row>
    <row r="783" customFormat="false" ht="11.2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32"/>
      <c r="M783" s="32"/>
      <c r="N783" s="32"/>
      <c r="O783" s="32"/>
      <c r="P783" s="32"/>
      <c r="Q783" s="32"/>
      <c r="R783" s="33"/>
      <c r="S783" s="33"/>
    </row>
    <row r="784" customFormat="false" ht="11.2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32"/>
      <c r="M784" s="32"/>
      <c r="N784" s="32"/>
      <c r="O784" s="32"/>
      <c r="P784" s="32"/>
      <c r="Q784" s="32"/>
      <c r="R784" s="33"/>
      <c r="S784" s="33"/>
    </row>
    <row r="785" customFormat="false" ht="11.2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32"/>
      <c r="M785" s="32"/>
      <c r="N785" s="32"/>
      <c r="O785" s="32"/>
      <c r="P785" s="32"/>
      <c r="Q785" s="32"/>
      <c r="R785" s="33"/>
      <c r="S785" s="33"/>
    </row>
    <row r="786" customFormat="false" ht="11.2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32"/>
      <c r="M786" s="32"/>
      <c r="N786" s="32"/>
      <c r="O786" s="32"/>
      <c r="P786" s="32"/>
      <c r="Q786" s="32"/>
      <c r="R786" s="33"/>
      <c r="S786" s="33"/>
    </row>
    <row r="787" customFormat="false" ht="11.25" hidden="false" customHeight="false" outlineLevel="0" collapsed="false">
      <c r="A787" s="32"/>
      <c r="B787" s="32"/>
      <c r="C787" s="32"/>
      <c r="D787" s="32"/>
      <c r="E787" s="32"/>
      <c r="F787" s="32"/>
      <c r="G787" s="32"/>
      <c r="H787" s="32"/>
      <c r="I787" s="32"/>
      <c r="J787" s="32"/>
      <c r="K787" s="32"/>
      <c r="L787" s="32"/>
      <c r="M787" s="32"/>
      <c r="N787" s="32"/>
      <c r="O787" s="32"/>
      <c r="P787" s="32"/>
      <c r="Q787" s="32"/>
      <c r="R787" s="33"/>
      <c r="S787" s="33"/>
    </row>
    <row r="788" customFormat="false" ht="11.25" hidden="false" customHeight="false" outlineLevel="0" collapsed="false">
      <c r="A788" s="32"/>
      <c r="B788" s="32"/>
      <c r="C788" s="32"/>
      <c r="D788" s="32"/>
      <c r="E788" s="32"/>
      <c r="F788" s="32"/>
      <c r="G788" s="32"/>
      <c r="H788" s="32"/>
      <c r="I788" s="32"/>
      <c r="J788" s="32"/>
      <c r="K788" s="32"/>
      <c r="L788" s="32"/>
      <c r="M788" s="32"/>
      <c r="N788" s="32"/>
      <c r="O788" s="32"/>
      <c r="P788" s="32"/>
      <c r="Q788" s="32"/>
      <c r="R788" s="33"/>
      <c r="S788" s="33"/>
    </row>
    <row r="789" customFormat="false" ht="11.25" hidden="false" customHeight="false" outlineLevel="0" collapsed="false">
      <c r="A789" s="32"/>
      <c r="B789" s="32"/>
      <c r="C789" s="32"/>
      <c r="D789" s="32"/>
      <c r="E789" s="32"/>
      <c r="F789" s="32"/>
      <c r="G789" s="32"/>
      <c r="H789" s="32"/>
      <c r="I789" s="32"/>
      <c r="J789" s="32"/>
      <c r="K789" s="32"/>
      <c r="L789" s="32"/>
      <c r="M789" s="32"/>
      <c r="N789" s="32"/>
      <c r="O789" s="32"/>
      <c r="P789" s="32"/>
      <c r="Q789" s="32"/>
      <c r="R789" s="33"/>
      <c r="S789" s="33"/>
    </row>
    <row r="790" customFormat="false" ht="11.25" hidden="false" customHeight="false" outlineLevel="0" collapsed="false">
      <c r="A790" s="32"/>
      <c r="B790" s="32"/>
      <c r="C790" s="32"/>
      <c r="D790" s="32"/>
      <c r="E790" s="32"/>
      <c r="F790" s="32"/>
      <c r="G790" s="32"/>
      <c r="H790" s="32"/>
      <c r="I790" s="32"/>
      <c r="J790" s="32"/>
      <c r="K790" s="32"/>
      <c r="L790" s="32"/>
      <c r="M790" s="32"/>
      <c r="N790" s="32"/>
      <c r="O790" s="32"/>
      <c r="P790" s="32"/>
      <c r="Q790" s="32"/>
      <c r="R790" s="33"/>
      <c r="S790" s="33"/>
    </row>
    <row r="791" customFormat="false" ht="11.25" hidden="false" customHeight="false" outlineLevel="0" collapsed="false">
      <c r="A791" s="32"/>
      <c r="B791" s="32"/>
      <c r="C791" s="32"/>
      <c r="D791" s="32"/>
      <c r="E791" s="32"/>
      <c r="F791" s="32"/>
      <c r="G791" s="32"/>
      <c r="H791" s="32"/>
      <c r="I791" s="32"/>
      <c r="J791" s="32"/>
      <c r="K791" s="32"/>
      <c r="L791" s="32"/>
      <c r="M791" s="32"/>
      <c r="N791" s="32"/>
      <c r="O791" s="32"/>
      <c r="P791" s="32"/>
      <c r="Q791" s="32"/>
      <c r="R791" s="33"/>
      <c r="S791" s="33"/>
    </row>
    <row r="792" customFormat="false" ht="11.25" hidden="false" customHeight="false" outlineLevel="0" collapsed="false">
      <c r="A792" s="32"/>
      <c r="B792" s="32"/>
      <c r="C792" s="32"/>
      <c r="D792" s="32"/>
      <c r="E792" s="32"/>
      <c r="F792" s="32"/>
      <c r="G792" s="32"/>
      <c r="H792" s="32"/>
      <c r="I792" s="32"/>
      <c r="J792" s="32"/>
      <c r="K792" s="32"/>
      <c r="L792" s="32"/>
      <c r="M792" s="32"/>
      <c r="N792" s="32"/>
      <c r="O792" s="32"/>
      <c r="P792" s="32"/>
      <c r="Q792" s="32"/>
      <c r="R792" s="33"/>
      <c r="S792" s="33"/>
    </row>
    <row r="793" customFormat="false" ht="11.25" hidden="false" customHeight="false" outlineLevel="0" collapsed="false">
      <c r="A793" s="32"/>
      <c r="B793" s="32"/>
      <c r="C793" s="32"/>
      <c r="D793" s="32"/>
      <c r="E793" s="32"/>
      <c r="F793" s="32"/>
      <c r="G793" s="32"/>
      <c r="H793" s="32"/>
      <c r="I793" s="32"/>
      <c r="J793" s="32"/>
      <c r="K793" s="32"/>
      <c r="L793" s="32"/>
      <c r="M793" s="32"/>
      <c r="N793" s="32"/>
      <c r="O793" s="32"/>
      <c r="P793" s="32"/>
      <c r="Q793" s="32"/>
      <c r="R793" s="33"/>
      <c r="S793" s="33"/>
    </row>
    <row r="794" customFormat="false" ht="11.25" hidden="false" customHeight="false" outlineLevel="0" collapsed="false">
      <c r="A794" s="32"/>
      <c r="B794" s="32"/>
      <c r="C794" s="32"/>
      <c r="D794" s="32"/>
      <c r="E794" s="32"/>
      <c r="F794" s="32"/>
      <c r="G794" s="32"/>
      <c r="H794" s="32"/>
      <c r="I794" s="32"/>
      <c r="J794" s="32"/>
      <c r="K794" s="32"/>
      <c r="L794" s="32"/>
      <c r="M794" s="32"/>
      <c r="N794" s="32"/>
      <c r="O794" s="32"/>
      <c r="P794" s="32"/>
      <c r="Q794" s="32"/>
      <c r="R794" s="33"/>
      <c r="S794" s="33"/>
    </row>
    <row r="795" customFormat="false" ht="11.25" hidden="false" customHeight="false" outlineLevel="0" collapsed="false">
      <c r="A795" s="32"/>
      <c r="B795" s="32"/>
      <c r="C795" s="32"/>
      <c r="D795" s="32"/>
      <c r="E795" s="32"/>
      <c r="F795" s="32"/>
      <c r="G795" s="32"/>
      <c r="H795" s="32"/>
      <c r="I795" s="32"/>
      <c r="J795" s="32"/>
      <c r="K795" s="32"/>
      <c r="L795" s="32"/>
      <c r="M795" s="32"/>
      <c r="N795" s="32"/>
      <c r="O795" s="32"/>
      <c r="P795" s="32"/>
      <c r="Q795" s="32"/>
      <c r="R795" s="33"/>
      <c r="S795" s="33"/>
    </row>
    <row r="796" customFormat="false" ht="11.25" hidden="false" customHeight="false" outlineLevel="0" collapsed="false">
      <c r="A796" s="32"/>
      <c r="B796" s="32"/>
      <c r="C796" s="32"/>
      <c r="D796" s="32"/>
      <c r="E796" s="32"/>
      <c r="F796" s="32"/>
      <c r="G796" s="32"/>
      <c r="H796" s="32"/>
      <c r="I796" s="32"/>
      <c r="J796" s="32"/>
      <c r="K796" s="32"/>
      <c r="L796" s="32"/>
      <c r="M796" s="32"/>
      <c r="N796" s="32"/>
      <c r="O796" s="32"/>
      <c r="P796" s="32"/>
      <c r="Q796" s="32"/>
      <c r="R796" s="33"/>
      <c r="S796" s="33"/>
    </row>
    <row r="797" customFormat="false" ht="11.25" hidden="false" customHeight="false" outlineLevel="0" collapsed="false">
      <c r="A797" s="32"/>
      <c r="B797" s="32"/>
      <c r="C797" s="32"/>
      <c r="D797" s="32"/>
      <c r="E797" s="32"/>
      <c r="F797" s="32"/>
      <c r="G797" s="32"/>
      <c r="H797" s="32"/>
      <c r="I797" s="32"/>
      <c r="J797" s="32"/>
      <c r="K797" s="32"/>
      <c r="L797" s="32"/>
      <c r="M797" s="32"/>
      <c r="N797" s="32"/>
      <c r="O797" s="32"/>
      <c r="P797" s="32"/>
      <c r="Q797" s="32"/>
      <c r="R797" s="33"/>
      <c r="S797" s="33"/>
    </row>
    <row r="798" customFormat="false" ht="11.25" hidden="false" customHeight="false" outlineLevel="0" collapsed="false">
      <c r="A798" s="32"/>
      <c r="B798" s="32"/>
      <c r="C798" s="32"/>
      <c r="D798" s="32"/>
      <c r="E798" s="32"/>
      <c r="F798" s="32"/>
      <c r="G798" s="32"/>
      <c r="H798" s="32"/>
      <c r="I798" s="32"/>
      <c r="J798" s="32"/>
      <c r="K798" s="32"/>
      <c r="L798" s="32"/>
      <c r="M798" s="32"/>
      <c r="N798" s="32"/>
      <c r="O798" s="32"/>
      <c r="P798" s="32"/>
      <c r="Q798" s="32"/>
      <c r="R798" s="33"/>
      <c r="S798" s="33"/>
    </row>
    <row r="799" customFormat="false" ht="11.25" hidden="false" customHeight="false" outlineLevel="0" collapsed="false">
      <c r="A799" s="32"/>
      <c r="B799" s="32"/>
      <c r="C799" s="32"/>
      <c r="D799" s="32"/>
      <c r="E799" s="32"/>
      <c r="F799" s="32"/>
      <c r="G799" s="32"/>
      <c r="H799" s="32"/>
      <c r="I799" s="32"/>
      <c r="J799" s="32"/>
      <c r="K799" s="32"/>
      <c r="L799" s="32"/>
      <c r="M799" s="32"/>
      <c r="N799" s="32"/>
      <c r="O799" s="32"/>
      <c r="P799" s="32"/>
      <c r="Q799" s="32"/>
      <c r="R799" s="33"/>
      <c r="S799" s="33"/>
    </row>
    <row r="800" customFormat="false" ht="11.25" hidden="false" customHeight="false" outlineLevel="0" collapsed="false">
      <c r="A800" s="32"/>
      <c r="B800" s="32"/>
      <c r="C800" s="32"/>
      <c r="D800" s="32"/>
      <c r="E800" s="32"/>
      <c r="F800" s="32"/>
      <c r="G800" s="32"/>
      <c r="H800" s="32"/>
      <c r="I800" s="32"/>
      <c r="J800" s="32"/>
      <c r="K800" s="32"/>
      <c r="L800" s="32"/>
      <c r="M800" s="32"/>
      <c r="N800" s="32"/>
      <c r="O800" s="32"/>
      <c r="P800" s="32"/>
      <c r="Q800" s="32"/>
      <c r="R800" s="33"/>
      <c r="S800" s="33"/>
    </row>
    <row r="801" customFormat="false" ht="11.25" hidden="false" customHeight="false" outlineLevel="0" collapsed="false">
      <c r="A801" s="32"/>
      <c r="B801" s="32"/>
      <c r="C801" s="32"/>
      <c r="D801" s="32"/>
      <c r="E801" s="32"/>
      <c r="F801" s="32"/>
      <c r="G801" s="32"/>
      <c r="H801" s="32"/>
      <c r="I801" s="32"/>
      <c r="J801" s="32"/>
      <c r="K801" s="32"/>
      <c r="L801" s="32"/>
      <c r="M801" s="32"/>
      <c r="N801" s="32"/>
      <c r="O801" s="32"/>
      <c r="P801" s="32"/>
      <c r="Q801" s="32"/>
      <c r="R801" s="33"/>
      <c r="S801" s="33"/>
    </row>
    <row r="802" customFormat="false" ht="11.25" hidden="false" customHeight="false" outlineLevel="0" collapsed="false">
      <c r="A802" s="32"/>
      <c r="B802" s="32"/>
      <c r="C802" s="32"/>
      <c r="D802" s="32"/>
      <c r="E802" s="32"/>
      <c r="F802" s="32"/>
      <c r="G802" s="32"/>
      <c r="H802" s="32"/>
      <c r="I802" s="32"/>
      <c r="J802" s="32"/>
      <c r="K802" s="32"/>
      <c r="L802" s="32"/>
      <c r="M802" s="32"/>
      <c r="N802" s="32"/>
      <c r="O802" s="32"/>
      <c r="P802" s="32"/>
      <c r="Q802" s="32"/>
      <c r="R802" s="33"/>
      <c r="S802" s="33"/>
    </row>
    <row r="803" customFormat="false" ht="11.25" hidden="false" customHeight="false" outlineLevel="0" collapsed="false">
      <c r="A803" s="32"/>
      <c r="B803" s="32"/>
      <c r="C803" s="32"/>
      <c r="D803" s="32"/>
      <c r="E803" s="32"/>
      <c r="F803" s="32"/>
      <c r="G803" s="32"/>
      <c r="H803" s="32"/>
      <c r="I803" s="32"/>
      <c r="J803" s="32"/>
      <c r="K803" s="32"/>
      <c r="L803" s="32"/>
      <c r="M803" s="32"/>
      <c r="N803" s="32"/>
      <c r="O803" s="32"/>
      <c r="P803" s="32"/>
      <c r="Q803" s="32"/>
      <c r="R803" s="33"/>
      <c r="S803" s="33"/>
    </row>
    <row r="804" customFormat="false" ht="11.25" hidden="false" customHeight="false" outlineLevel="0" collapsed="false">
      <c r="A804" s="32"/>
      <c r="B804" s="32"/>
      <c r="C804" s="32"/>
      <c r="D804" s="32"/>
      <c r="E804" s="32"/>
      <c r="F804" s="32"/>
      <c r="G804" s="32"/>
      <c r="H804" s="32"/>
      <c r="I804" s="32"/>
      <c r="J804" s="32"/>
      <c r="K804" s="32"/>
      <c r="L804" s="32"/>
      <c r="M804" s="32"/>
      <c r="N804" s="32"/>
      <c r="O804" s="32"/>
      <c r="P804" s="32"/>
      <c r="Q804" s="32"/>
      <c r="R804" s="33"/>
      <c r="S804" s="33"/>
    </row>
    <row r="805" customFormat="false" ht="11.25" hidden="false" customHeight="false" outlineLevel="0" collapsed="false">
      <c r="A805" s="32"/>
      <c r="B805" s="32"/>
      <c r="C805" s="32"/>
      <c r="D805" s="32"/>
      <c r="E805" s="32"/>
      <c r="F805" s="32"/>
      <c r="G805" s="32"/>
      <c r="H805" s="32"/>
      <c r="I805" s="32"/>
      <c r="J805" s="32"/>
      <c r="K805" s="32"/>
      <c r="L805" s="32"/>
      <c r="M805" s="32"/>
      <c r="N805" s="32"/>
      <c r="O805" s="32"/>
      <c r="P805" s="32"/>
      <c r="Q805" s="32"/>
      <c r="R805" s="33"/>
      <c r="S805" s="33"/>
    </row>
    <row r="806" customFormat="false" ht="11.25" hidden="false" customHeight="false" outlineLevel="0" collapsed="false">
      <c r="A806" s="32"/>
      <c r="B806" s="32"/>
      <c r="C806" s="32"/>
      <c r="D806" s="32"/>
      <c r="E806" s="32"/>
      <c r="F806" s="32"/>
      <c r="G806" s="32"/>
      <c r="H806" s="32"/>
      <c r="I806" s="32"/>
      <c r="J806" s="32"/>
      <c r="K806" s="32"/>
      <c r="L806" s="32"/>
      <c r="M806" s="32"/>
      <c r="N806" s="32"/>
      <c r="O806" s="32"/>
      <c r="P806" s="32"/>
      <c r="Q806" s="32"/>
      <c r="R806" s="33"/>
      <c r="S806" s="33"/>
    </row>
    <row r="807" customFormat="false" ht="11.25" hidden="false" customHeight="false" outlineLevel="0" collapsed="false">
      <c r="A807" s="32"/>
      <c r="B807" s="32"/>
      <c r="C807" s="32"/>
      <c r="D807" s="32"/>
      <c r="E807" s="32"/>
      <c r="F807" s="32"/>
      <c r="G807" s="32"/>
      <c r="H807" s="32"/>
      <c r="I807" s="32"/>
      <c r="J807" s="32"/>
      <c r="K807" s="32"/>
      <c r="L807" s="32"/>
      <c r="M807" s="32"/>
      <c r="N807" s="32"/>
      <c r="O807" s="32"/>
      <c r="P807" s="32"/>
      <c r="Q807" s="32"/>
      <c r="R807" s="33"/>
      <c r="S807" s="33"/>
    </row>
    <row r="808" customFormat="false" ht="11.25" hidden="false" customHeight="false" outlineLevel="0" collapsed="false">
      <c r="A808" s="32"/>
      <c r="B808" s="32"/>
      <c r="C808" s="32"/>
      <c r="D808" s="32"/>
      <c r="E808" s="32"/>
      <c r="F808" s="32"/>
      <c r="G808" s="32"/>
      <c r="H808" s="32"/>
      <c r="I808" s="32"/>
      <c r="J808" s="32"/>
      <c r="K808" s="32"/>
      <c r="L808" s="32"/>
      <c r="M808" s="32"/>
      <c r="N808" s="32"/>
      <c r="O808" s="32"/>
      <c r="P808" s="32"/>
      <c r="Q808" s="32"/>
      <c r="R808" s="33"/>
      <c r="S808" s="33"/>
    </row>
    <row r="809" customFormat="false" ht="11.25" hidden="false" customHeight="false" outlineLevel="0" collapsed="false">
      <c r="A809" s="32"/>
      <c r="B809" s="32"/>
      <c r="C809" s="32"/>
      <c r="D809" s="32"/>
      <c r="E809" s="32"/>
      <c r="F809" s="32"/>
      <c r="G809" s="32"/>
      <c r="H809" s="32"/>
      <c r="I809" s="32"/>
      <c r="J809" s="32"/>
      <c r="K809" s="32"/>
      <c r="L809" s="32"/>
      <c r="M809" s="32"/>
      <c r="N809" s="32"/>
      <c r="O809" s="32"/>
      <c r="P809" s="32"/>
      <c r="Q809" s="32"/>
      <c r="R809" s="33"/>
      <c r="S809" s="33"/>
    </row>
    <row r="810" customFormat="false" ht="11.25" hidden="false" customHeight="false" outlineLevel="0" collapsed="false">
      <c r="A810" s="32"/>
      <c r="B810" s="32"/>
      <c r="C810" s="32"/>
      <c r="D810" s="32"/>
      <c r="E810" s="32"/>
      <c r="F810" s="32"/>
      <c r="G810" s="32"/>
      <c r="H810" s="32"/>
      <c r="I810" s="32"/>
      <c r="J810" s="32"/>
      <c r="K810" s="32"/>
      <c r="L810" s="32"/>
      <c r="M810" s="32"/>
      <c r="N810" s="32"/>
      <c r="O810" s="32"/>
      <c r="P810" s="32"/>
      <c r="Q810" s="32"/>
      <c r="R810" s="33"/>
      <c r="S810" s="33"/>
    </row>
    <row r="811" customFormat="false" ht="11.25" hidden="false" customHeight="false" outlineLevel="0" collapsed="false">
      <c r="A811" s="32"/>
      <c r="B811" s="32"/>
      <c r="C811" s="32"/>
      <c r="D811" s="32"/>
      <c r="E811" s="32"/>
      <c r="F811" s="32"/>
      <c r="G811" s="32"/>
      <c r="H811" s="32"/>
      <c r="I811" s="32"/>
      <c r="J811" s="32"/>
      <c r="K811" s="32"/>
      <c r="L811" s="32"/>
      <c r="M811" s="32"/>
      <c r="N811" s="32"/>
      <c r="O811" s="32"/>
      <c r="P811" s="32"/>
      <c r="Q811" s="32"/>
      <c r="R811" s="33"/>
      <c r="S811" s="33"/>
    </row>
    <row r="812" customFormat="false" ht="11.25" hidden="false" customHeight="false" outlineLevel="0" collapsed="false">
      <c r="A812" s="32"/>
      <c r="B812" s="32"/>
      <c r="C812" s="32"/>
      <c r="D812" s="32"/>
      <c r="E812" s="32"/>
      <c r="F812" s="32"/>
      <c r="G812" s="32"/>
      <c r="H812" s="32"/>
      <c r="I812" s="32"/>
      <c r="J812" s="32"/>
      <c r="K812" s="32"/>
      <c r="L812" s="32"/>
      <c r="M812" s="32"/>
      <c r="N812" s="32"/>
      <c r="O812" s="32"/>
      <c r="P812" s="32"/>
      <c r="Q812" s="32"/>
      <c r="R812" s="33"/>
      <c r="S812" s="33"/>
    </row>
    <row r="813" customFormat="false" ht="11.25" hidden="false" customHeight="false" outlineLevel="0" collapsed="false">
      <c r="A813" s="32"/>
      <c r="B813" s="32"/>
      <c r="C813" s="32"/>
      <c r="D813" s="32"/>
      <c r="E813" s="32"/>
      <c r="F813" s="32"/>
      <c r="G813" s="32"/>
      <c r="H813" s="32"/>
      <c r="I813" s="32"/>
      <c r="J813" s="32"/>
      <c r="K813" s="32"/>
      <c r="L813" s="32"/>
      <c r="M813" s="32"/>
      <c r="N813" s="32"/>
      <c r="O813" s="32"/>
      <c r="P813" s="32"/>
      <c r="Q813" s="32"/>
      <c r="R813" s="33"/>
      <c r="S813" s="33"/>
    </row>
    <row r="814" customFormat="false" ht="11.25" hidden="false" customHeight="false" outlineLevel="0" collapsed="false">
      <c r="A814" s="32"/>
      <c r="B814" s="32"/>
      <c r="C814" s="32"/>
      <c r="D814" s="32"/>
      <c r="E814" s="32"/>
      <c r="F814" s="32"/>
      <c r="G814" s="32"/>
      <c r="H814" s="32"/>
      <c r="I814" s="32"/>
      <c r="J814" s="32"/>
      <c r="K814" s="32"/>
      <c r="L814" s="32"/>
      <c r="M814" s="32"/>
      <c r="N814" s="32"/>
      <c r="O814" s="32"/>
      <c r="P814" s="32"/>
      <c r="Q814" s="32"/>
      <c r="R814" s="33"/>
      <c r="S814" s="33"/>
    </row>
    <row r="815" customFormat="false" ht="11.25" hidden="false" customHeight="false" outlineLevel="0" collapsed="false">
      <c r="A815" s="32"/>
      <c r="B815" s="32"/>
      <c r="C815" s="32"/>
      <c r="D815" s="32"/>
      <c r="E815" s="32"/>
      <c r="F815" s="32"/>
      <c r="G815" s="32"/>
      <c r="H815" s="32"/>
      <c r="I815" s="32"/>
      <c r="J815" s="32"/>
      <c r="K815" s="32"/>
      <c r="L815" s="32"/>
      <c r="M815" s="32"/>
      <c r="N815" s="32"/>
      <c r="O815" s="32"/>
      <c r="P815" s="32"/>
      <c r="Q815" s="32"/>
      <c r="R815" s="33"/>
      <c r="S815" s="33"/>
    </row>
    <row r="816" customFormat="false" ht="11.25" hidden="false" customHeight="false" outlineLevel="0" collapsed="false">
      <c r="A816" s="32"/>
      <c r="B816" s="32"/>
      <c r="C816" s="32"/>
      <c r="D816" s="32"/>
      <c r="E816" s="32"/>
      <c r="F816" s="32"/>
      <c r="G816" s="32"/>
      <c r="H816" s="32"/>
      <c r="I816" s="32"/>
      <c r="J816" s="32"/>
      <c r="K816" s="32"/>
      <c r="L816" s="32"/>
      <c r="M816" s="32"/>
      <c r="N816" s="32"/>
      <c r="O816" s="32"/>
      <c r="P816" s="32"/>
      <c r="Q816" s="32"/>
      <c r="R816" s="33"/>
      <c r="S816" s="33"/>
    </row>
    <row r="817" customFormat="false" ht="11.25" hidden="false" customHeight="false" outlineLevel="0" collapsed="false">
      <c r="A817" s="32"/>
      <c r="B817" s="32"/>
      <c r="C817" s="32"/>
      <c r="D817" s="32"/>
      <c r="E817" s="32"/>
      <c r="F817" s="32"/>
      <c r="G817" s="32"/>
      <c r="H817" s="32"/>
      <c r="I817" s="32"/>
      <c r="J817" s="32"/>
      <c r="K817" s="32"/>
      <c r="L817" s="32"/>
      <c r="M817" s="32"/>
      <c r="N817" s="32"/>
      <c r="O817" s="32"/>
      <c r="P817" s="32"/>
      <c r="Q817" s="32"/>
      <c r="R817" s="33"/>
      <c r="S817" s="33"/>
    </row>
    <row r="818" customFormat="false" ht="11.25" hidden="false" customHeight="false" outlineLevel="0" collapsed="false">
      <c r="A818" s="32"/>
      <c r="B818" s="32"/>
      <c r="C818" s="32"/>
      <c r="D818" s="32"/>
      <c r="E818" s="32"/>
      <c r="F818" s="32"/>
      <c r="G818" s="32"/>
      <c r="H818" s="32"/>
      <c r="I818" s="32"/>
      <c r="J818" s="32"/>
      <c r="K818" s="32"/>
      <c r="L818" s="32"/>
      <c r="M818" s="32"/>
      <c r="N818" s="32"/>
      <c r="O818" s="32"/>
      <c r="P818" s="32"/>
      <c r="Q818" s="32"/>
      <c r="R818" s="33"/>
      <c r="S818" s="33"/>
    </row>
    <row r="819" customFormat="false" ht="11.25" hidden="false" customHeight="false" outlineLevel="0" collapsed="false">
      <c r="A819" s="32"/>
      <c r="B819" s="32"/>
      <c r="C819" s="32"/>
      <c r="D819" s="32"/>
      <c r="E819" s="32"/>
      <c r="F819" s="32"/>
      <c r="G819" s="32"/>
      <c r="H819" s="32"/>
      <c r="I819" s="32"/>
      <c r="J819" s="32"/>
      <c r="K819" s="32"/>
      <c r="L819" s="32"/>
      <c r="M819" s="32"/>
      <c r="N819" s="32"/>
      <c r="O819" s="32"/>
      <c r="P819" s="32"/>
      <c r="Q819" s="32"/>
      <c r="R819" s="33"/>
      <c r="S819" s="33"/>
    </row>
    <row r="820" customFormat="false" ht="11.25" hidden="false" customHeight="false" outlineLevel="0" collapsed="false">
      <c r="A820" s="32"/>
      <c r="B820" s="32"/>
      <c r="C820" s="32"/>
      <c r="D820" s="32"/>
      <c r="E820" s="32"/>
      <c r="F820" s="32"/>
      <c r="G820" s="32"/>
      <c r="H820" s="32"/>
      <c r="I820" s="32"/>
      <c r="J820" s="32"/>
      <c r="K820" s="32"/>
      <c r="L820" s="32"/>
      <c r="M820" s="32"/>
      <c r="N820" s="32"/>
      <c r="O820" s="32"/>
      <c r="P820" s="32"/>
      <c r="Q820" s="32"/>
      <c r="R820" s="33"/>
      <c r="S820" s="33"/>
    </row>
    <row r="821" customFormat="false" ht="11.25" hidden="false" customHeight="false" outlineLevel="0" collapsed="false">
      <c r="A821" s="32"/>
      <c r="B821" s="32"/>
      <c r="C821" s="32"/>
      <c r="D821" s="32"/>
      <c r="E821" s="32"/>
      <c r="F821" s="32"/>
      <c r="G821" s="32"/>
      <c r="H821" s="32"/>
      <c r="I821" s="32"/>
      <c r="J821" s="32"/>
      <c r="K821" s="32"/>
      <c r="L821" s="32"/>
      <c r="M821" s="32"/>
      <c r="N821" s="32"/>
      <c r="O821" s="32"/>
      <c r="P821" s="32"/>
      <c r="Q821" s="32"/>
      <c r="R821" s="33"/>
      <c r="S821" s="33"/>
    </row>
    <row r="822" customFormat="false" ht="11.25" hidden="false" customHeight="false" outlineLevel="0" collapsed="false">
      <c r="A822" s="32"/>
      <c r="B822" s="32"/>
      <c r="C822" s="32"/>
      <c r="D822" s="32"/>
      <c r="E822" s="32"/>
      <c r="F822" s="32"/>
      <c r="G822" s="32"/>
      <c r="H822" s="32"/>
      <c r="I822" s="32"/>
      <c r="J822" s="32"/>
      <c r="K822" s="32"/>
      <c r="L822" s="32"/>
      <c r="M822" s="32"/>
      <c r="N822" s="32"/>
      <c r="O822" s="32"/>
      <c r="P822" s="32"/>
      <c r="Q822" s="32"/>
      <c r="R822" s="33"/>
      <c r="S822" s="33"/>
    </row>
    <row r="823" customFormat="false" ht="11.25" hidden="false" customHeight="false" outlineLevel="0" collapsed="false">
      <c r="A823" s="32"/>
      <c r="B823" s="32"/>
      <c r="C823" s="32"/>
      <c r="D823" s="32"/>
      <c r="E823" s="32"/>
      <c r="F823" s="32"/>
      <c r="G823" s="32"/>
      <c r="H823" s="32"/>
      <c r="I823" s="32"/>
      <c r="J823" s="32"/>
      <c r="K823" s="32"/>
      <c r="L823" s="32"/>
      <c r="M823" s="32"/>
      <c r="N823" s="32"/>
      <c r="O823" s="32"/>
      <c r="P823" s="32"/>
      <c r="Q823" s="32"/>
      <c r="R823" s="33"/>
      <c r="S823" s="33"/>
    </row>
    <row r="824" customFormat="false" ht="11.25" hidden="false" customHeight="false" outlineLevel="0" collapsed="false">
      <c r="A824" s="32"/>
      <c r="B824" s="32"/>
      <c r="C824" s="32"/>
      <c r="D824" s="32"/>
      <c r="E824" s="32"/>
      <c r="F824" s="32"/>
      <c r="G824" s="32"/>
      <c r="H824" s="32"/>
      <c r="I824" s="32"/>
      <c r="J824" s="32"/>
      <c r="K824" s="32"/>
      <c r="L824" s="32"/>
      <c r="M824" s="32"/>
      <c r="N824" s="32"/>
      <c r="O824" s="32"/>
      <c r="P824" s="32"/>
      <c r="Q824" s="32"/>
      <c r="R824" s="33"/>
      <c r="S824" s="33"/>
    </row>
    <row r="825" customFormat="false" ht="11.25" hidden="false" customHeight="false" outlineLevel="0" collapsed="false">
      <c r="A825" s="32"/>
      <c r="B825" s="32"/>
      <c r="C825" s="32"/>
      <c r="D825" s="32"/>
      <c r="E825" s="32"/>
      <c r="F825" s="32"/>
      <c r="G825" s="32"/>
      <c r="H825" s="32"/>
      <c r="I825" s="32"/>
      <c r="J825" s="32"/>
      <c r="K825" s="32"/>
      <c r="L825" s="32"/>
      <c r="M825" s="32"/>
      <c r="N825" s="32"/>
      <c r="O825" s="32"/>
      <c r="P825" s="32"/>
      <c r="Q825" s="32"/>
      <c r="R825" s="33"/>
      <c r="S825" s="33"/>
    </row>
    <row r="826" customFormat="false" ht="11.25" hidden="false" customHeight="false" outlineLevel="0" collapsed="false">
      <c r="A826" s="32"/>
      <c r="B826" s="32"/>
      <c r="C826" s="32"/>
      <c r="D826" s="32"/>
      <c r="E826" s="32"/>
      <c r="F826" s="32"/>
      <c r="G826" s="32"/>
      <c r="H826" s="32"/>
      <c r="I826" s="32"/>
      <c r="J826" s="32"/>
      <c r="K826" s="32"/>
      <c r="L826" s="32"/>
      <c r="M826" s="32"/>
      <c r="N826" s="32"/>
      <c r="O826" s="32"/>
      <c r="P826" s="32"/>
      <c r="Q826" s="32"/>
      <c r="R826" s="33"/>
      <c r="S826" s="33"/>
    </row>
    <row r="827" customFormat="false" ht="11.25" hidden="false" customHeight="false" outlineLevel="0" collapsed="false">
      <c r="A827" s="32"/>
      <c r="B827" s="32"/>
      <c r="C827" s="32"/>
      <c r="D827" s="32"/>
      <c r="E827" s="32"/>
      <c r="F827" s="32"/>
      <c r="G827" s="32"/>
      <c r="H827" s="32"/>
      <c r="I827" s="32"/>
      <c r="J827" s="32"/>
      <c r="K827" s="32"/>
      <c r="L827" s="32"/>
      <c r="M827" s="32"/>
      <c r="N827" s="32"/>
      <c r="O827" s="32"/>
      <c r="P827" s="32"/>
      <c r="Q827" s="32"/>
      <c r="R827" s="33"/>
      <c r="S827" s="33"/>
    </row>
    <row r="828" customFormat="false" ht="11.25" hidden="false" customHeight="false" outlineLevel="0" collapsed="false">
      <c r="A828" s="32"/>
      <c r="B828" s="32"/>
      <c r="C828" s="32"/>
      <c r="D828" s="32"/>
      <c r="E828" s="32"/>
      <c r="F828" s="32"/>
      <c r="G828" s="32"/>
      <c r="H828" s="32"/>
      <c r="I828" s="32"/>
      <c r="J828" s="32"/>
      <c r="K828" s="32"/>
      <c r="L828" s="32"/>
      <c r="M828" s="32"/>
      <c r="N828" s="32"/>
      <c r="O828" s="32"/>
      <c r="P828" s="32"/>
      <c r="Q828" s="32"/>
      <c r="R828" s="33"/>
      <c r="S828" s="33"/>
    </row>
    <row r="829" customFormat="false" ht="11.25" hidden="false" customHeight="false" outlineLevel="0" collapsed="false">
      <c r="A829" s="32"/>
      <c r="B829" s="32"/>
      <c r="C829" s="32"/>
      <c r="D829" s="32"/>
      <c r="E829" s="32"/>
      <c r="F829" s="32"/>
      <c r="G829" s="32"/>
      <c r="H829" s="32"/>
      <c r="I829" s="32"/>
      <c r="J829" s="32"/>
      <c r="K829" s="32"/>
      <c r="L829" s="32"/>
      <c r="M829" s="32"/>
      <c r="N829" s="32"/>
      <c r="O829" s="32"/>
      <c r="P829" s="32"/>
      <c r="Q829" s="32"/>
      <c r="R829" s="33"/>
      <c r="S829" s="33"/>
    </row>
    <row r="830" customFormat="false" ht="11.25" hidden="false" customHeight="false" outlineLevel="0" collapsed="false">
      <c r="A830" s="32"/>
      <c r="B830" s="32"/>
      <c r="C830" s="32"/>
      <c r="D830" s="32"/>
      <c r="E830" s="32"/>
      <c r="F830" s="32"/>
      <c r="G830" s="32"/>
      <c r="H830" s="32"/>
      <c r="I830" s="32"/>
      <c r="J830" s="32"/>
      <c r="K830" s="32"/>
      <c r="L830" s="32"/>
      <c r="M830" s="32"/>
      <c r="N830" s="32"/>
      <c r="O830" s="32"/>
      <c r="P830" s="32"/>
      <c r="Q830" s="32"/>
      <c r="R830" s="33"/>
      <c r="S830" s="33"/>
    </row>
    <row r="831" customFormat="false" ht="11.25" hidden="false" customHeight="false" outlineLevel="0" collapsed="false">
      <c r="A831" s="32"/>
      <c r="B831" s="32"/>
      <c r="C831" s="32"/>
      <c r="D831" s="32"/>
      <c r="E831" s="32"/>
      <c r="F831" s="32"/>
      <c r="G831" s="32"/>
      <c r="H831" s="32"/>
      <c r="I831" s="32"/>
      <c r="J831" s="32"/>
      <c r="K831" s="32"/>
      <c r="L831" s="32"/>
      <c r="M831" s="32"/>
      <c r="N831" s="32"/>
      <c r="O831" s="32"/>
      <c r="P831" s="32"/>
      <c r="Q831" s="32"/>
      <c r="R831" s="33"/>
      <c r="S831" s="33"/>
    </row>
    <row r="832" customFormat="false" ht="11.25" hidden="false" customHeight="false" outlineLevel="0" collapsed="false">
      <c r="A832" s="32"/>
      <c r="B832" s="32"/>
      <c r="C832" s="32"/>
      <c r="D832" s="32"/>
      <c r="E832" s="32"/>
      <c r="F832" s="32"/>
      <c r="G832" s="32"/>
      <c r="H832" s="32"/>
      <c r="I832" s="32"/>
      <c r="J832" s="32"/>
      <c r="K832" s="32"/>
      <c r="L832" s="32"/>
      <c r="M832" s="32"/>
      <c r="N832" s="32"/>
      <c r="O832" s="32"/>
      <c r="P832" s="32"/>
      <c r="Q832" s="32"/>
      <c r="R832" s="33"/>
      <c r="S832" s="33"/>
    </row>
    <row r="833" customFormat="false" ht="11.25" hidden="false" customHeight="false" outlineLevel="0" collapsed="false">
      <c r="A833" s="32"/>
      <c r="B833" s="32"/>
      <c r="C833" s="32"/>
      <c r="D833" s="32"/>
      <c r="E833" s="32"/>
      <c r="F833" s="32"/>
      <c r="G833" s="32"/>
      <c r="H833" s="32"/>
      <c r="I833" s="32"/>
      <c r="J833" s="32"/>
      <c r="K833" s="32"/>
      <c r="L833" s="32"/>
      <c r="M833" s="32"/>
      <c r="N833" s="32"/>
      <c r="O833" s="32"/>
      <c r="P833" s="32"/>
      <c r="Q833" s="32"/>
      <c r="R833" s="33"/>
      <c r="S833" s="33"/>
    </row>
    <row r="834" customFormat="false" ht="11.25" hidden="false" customHeight="false" outlineLevel="0" collapsed="false">
      <c r="A834" s="32"/>
      <c r="B834" s="32"/>
      <c r="C834" s="32"/>
      <c r="D834" s="32"/>
      <c r="E834" s="32"/>
      <c r="F834" s="32"/>
      <c r="G834" s="32"/>
      <c r="H834" s="32"/>
      <c r="I834" s="32"/>
      <c r="J834" s="32"/>
      <c r="K834" s="32"/>
      <c r="L834" s="32"/>
      <c r="M834" s="32"/>
      <c r="N834" s="32"/>
      <c r="O834" s="32"/>
      <c r="P834" s="32"/>
      <c r="Q834" s="32"/>
      <c r="R834" s="33"/>
      <c r="S834" s="33"/>
    </row>
    <row r="835" customFormat="false" ht="11.25" hidden="false" customHeight="false" outlineLevel="0" collapsed="false">
      <c r="A835" s="32"/>
      <c r="B835" s="32"/>
      <c r="C835" s="32"/>
      <c r="D835" s="32"/>
      <c r="E835" s="32"/>
      <c r="F835" s="32"/>
      <c r="G835" s="32"/>
      <c r="H835" s="32"/>
      <c r="I835" s="32"/>
      <c r="J835" s="32"/>
      <c r="K835" s="32"/>
      <c r="L835" s="32"/>
      <c r="M835" s="32"/>
      <c r="N835" s="32"/>
      <c r="O835" s="32"/>
      <c r="P835" s="32"/>
      <c r="Q835" s="32"/>
      <c r="R835" s="33"/>
      <c r="S835" s="33"/>
    </row>
    <row r="836" customFormat="false" ht="11.25" hidden="false" customHeight="false" outlineLevel="0" collapsed="false">
      <c r="A836" s="32"/>
      <c r="B836" s="32"/>
      <c r="C836" s="32"/>
      <c r="D836" s="32"/>
      <c r="E836" s="32"/>
      <c r="F836" s="32"/>
      <c r="G836" s="32"/>
      <c r="H836" s="32"/>
      <c r="I836" s="32"/>
      <c r="J836" s="32"/>
      <c r="K836" s="32"/>
      <c r="L836" s="32"/>
      <c r="M836" s="32"/>
      <c r="N836" s="32"/>
      <c r="O836" s="32"/>
      <c r="P836" s="32"/>
      <c r="Q836" s="32"/>
      <c r="R836" s="33"/>
      <c r="S836" s="33"/>
    </row>
    <row r="837" customFormat="false" ht="11.25" hidden="false" customHeight="false" outlineLevel="0" collapsed="false">
      <c r="A837" s="32"/>
      <c r="B837" s="32"/>
      <c r="C837" s="32"/>
      <c r="D837" s="32"/>
      <c r="E837" s="32"/>
      <c r="F837" s="32"/>
      <c r="G837" s="32"/>
      <c r="H837" s="32"/>
      <c r="I837" s="32"/>
      <c r="J837" s="32"/>
      <c r="K837" s="32"/>
      <c r="L837" s="32"/>
      <c r="M837" s="32"/>
      <c r="N837" s="32"/>
      <c r="O837" s="32"/>
      <c r="P837" s="32"/>
      <c r="Q837" s="32"/>
      <c r="R837" s="33"/>
      <c r="S837" s="33"/>
    </row>
    <row r="838" customFormat="false" ht="11.25" hidden="false" customHeight="false" outlineLevel="0" collapsed="false">
      <c r="A838" s="32"/>
      <c r="B838" s="32"/>
      <c r="C838" s="32"/>
      <c r="D838" s="32"/>
      <c r="E838" s="32"/>
      <c r="F838" s="32"/>
      <c r="G838" s="32"/>
      <c r="H838" s="32"/>
      <c r="I838" s="32"/>
      <c r="J838" s="32"/>
      <c r="K838" s="32"/>
      <c r="L838" s="32"/>
      <c r="M838" s="32"/>
      <c r="N838" s="32"/>
      <c r="O838" s="32"/>
      <c r="P838" s="32"/>
      <c r="Q838" s="32"/>
      <c r="R838" s="33"/>
      <c r="S838" s="33"/>
    </row>
    <row r="839" customFormat="false" ht="11.25" hidden="false" customHeight="false" outlineLevel="0" collapsed="false">
      <c r="A839" s="32"/>
      <c r="B839" s="32"/>
      <c r="C839" s="32"/>
      <c r="D839" s="32"/>
      <c r="E839" s="32"/>
      <c r="F839" s="32"/>
      <c r="G839" s="32"/>
      <c r="H839" s="32"/>
      <c r="I839" s="32"/>
      <c r="J839" s="32"/>
      <c r="K839" s="32"/>
      <c r="L839" s="32"/>
      <c r="M839" s="32"/>
      <c r="N839" s="32"/>
      <c r="O839" s="32"/>
      <c r="P839" s="32"/>
      <c r="Q839" s="32"/>
      <c r="R839" s="33"/>
      <c r="S839" s="33"/>
    </row>
    <row r="840" customFormat="false" ht="11.25" hidden="false" customHeight="false" outlineLevel="0" collapsed="false">
      <c r="A840" s="32"/>
      <c r="B840" s="32"/>
      <c r="C840" s="32"/>
      <c r="D840" s="32"/>
      <c r="E840" s="32"/>
      <c r="F840" s="32"/>
      <c r="G840" s="32"/>
      <c r="H840" s="32"/>
      <c r="I840" s="32"/>
      <c r="J840" s="32"/>
      <c r="K840" s="32"/>
      <c r="L840" s="32"/>
      <c r="M840" s="32"/>
      <c r="N840" s="32"/>
      <c r="O840" s="32"/>
      <c r="P840" s="32"/>
      <c r="Q840" s="32"/>
      <c r="R840" s="33"/>
      <c r="S840" s="33"/>
    </row>
    <row r="841" customFormat="false" ht="11.25" hidden="false" customHeight="false" outlineLevel="0" collapsed="false">
      <c r="A841" s="32"/>
      <c r="B841" s="32"/>
      <c r="C841" s="32"/>
      <c r="D841" s="32"/>
      <c r="E841" s="32"/>
      <c r="F841" s="32"/>
      <c r="G841" s="32"/>
      <c r="H841" s="32"/>
      <c r="I841" s="32"/>
      <c r="J841" s="32"/>
      <c r="K841" s="32"/>
      <c r="L841" s="32"/>
      <c r="M841" s="32"/>
      <c r="N841" s="32"/>
      <c r="O841" s="32"/>
      <c r="P841" s="32"/>
      <c r="Q841" s="32"/>
      <c r="R841" s="33"/>
      <c r="S841" s="33"/>
    </row>
    <row r="842" customFormat="false" ht="11.25" hidden="false" customHeight="false" outlineLevel="0" collapsed="false">
      <c r="A842" s="32"/>
      <c r="B842" s="32"/>
      <c r="C842" s="32"/>
      <c r="D842" s="32"/>
      <c r="E842" s="32"/>
      <c r="F842" s="32"/>
      <c r="G842" s="32"/>
      <c r="H842" s="32"/>
      <c r="I842" s="32"/>
      <c r="J842" s="32"/>
      <c r="K842" s="32"/>
      <c r="L842" s="32"/>
      <c r="M842" s="32"/>
      <c r="N842" s="32"/>
      <c r="O842" s="32"/>
      <c r="P842" s="32"/>
      <c r="Q842" s="32"/>
      <c r="R842" s="33"/>
      <c r="S842" s="33"/>
    </row>
    <row r="843" customFormat="false" ht="11.25" hidden="false" customHeight="false" outlineLevel="0" collapsed="false">
      <c r="A843" s="32"/>
      <c r="B843" s="32"/>
      <c r="C843" s="32"/>
      <c r="D843" s="32"/>
      <c r="E843" s="32"/>
      <c r="F843" s="32"/>
      <c r="G843" s="32"/>
      <c r="H843" s="32"/>
      <c r="I843" s="32"/>
      <c r="J843" s="32"/>
      <c r="K843" s="32"/>
      <c r="L843" s="32"/>
      <c r="M843" s="32"/>
      <c r="N843" s="32"/>
      <c r="O843" s="32"/>
      <c r="P843" s="32"/>
      <c r="Q843" s="32"/>
      <c r="R843" s="33"/>
      <c r="S843" s="33"/>
    </row>
    <row r="844" customFormat="false" ht="11.25" hidden="false" customHeight="false" outlineLevel="0" collapsed="false">
      <c r="A844" s="32"/>
      <c r="B844" s="32"/>
      <c r="C844" s="32"/>
      <c r="D844" s="32"/>
      <c r="E844" s="32"/>
      <c r="F844" s="32"/>
      <c r="G844" s="32"/>
      <c r="H844" s="32"/>
      <c r="I844" s="32"/>
      <c r="J844" s="32"/>
      <c r="K844" s="32"/>
      <c r="L844" s="32"/>
      <c r="M844" s="32"/>
      <c r="N844" s="32"/>
      <c r="O844" s="32"/>
      <c r="P844" s="32"/>
      <c r="Q844" s="32"/>
      <c r="R844" s="33"/>
      <c r="S844" s="33"/>
    </row>
    <row r="845" customFormat="false" ht="11.25" hidden="false" customHeight="false" outlineLevel="0" collapsed="false">
      <c r="A845" s="32"/>
      <c r="B845" s="32"/>
      <c r="C845" s="32"/>
      <c r="D845" s="32"/>
      <c r="E845" s="32"/>
      <c r="F845" s="32"/>
      <c r="G845" s="32"/>
      <c r="H845" s="32"/>
      <c r="I845" s="32"/>
      <c r="J845" s="32"/>
      <c r="K845" s="32"/>
      <c r="L845" s="32"/>
      <c r="M845" s="32"/>
      <c r="N845" s="32"/>
      <c r="O845" s="32"/>
      <c r="P845" s="32"/>
      <c r="Q845" s="32"/>
      <c r="R845" s="33"/>
      <c r="S845" s="33"/>
    </row>
    <row r="846" customFormat="false" ht="11.25" hidden="false" customHeight="false" outlineLevel="0" collapsed="false">
      <c r="A846" s="32"/>
      <c r="B846" s="32"/>
      <c r="C846" s="32"/>
      <c r="D846" s="32"/>
      <c r="E846" s="32"/>
      <c r="F846" s="32"/>
      <c r="G846" s="32"/>
      <c r="H846" s="32"/>
      <c r="I846" s="32"/>
      <c r="J846" s="32"/>
      <c r="K846" s="32"/>
      <c r="L846" s="32"/>
      <c r="M846" s="32"/>
      <c r="N846" s="32"/>
      <c r="O846" s="32"/>
      <c r="P846" s="32"/>
      <c r="Q846" s="32"/>
      <c r="R846" s="33"/>
      <c r="S846" s="33"/>
    </row>
    <row r="847" customFormat="false" ht="11.25" hidden="false" customHeight="false" outlineLevel="0" collapsed="false">
      <c r="A847" s="32"/>
      <c r="B847" s="32"/>
      <c r="C847" s="32"/>
      <c r="D847" s="32"/>
      <c r="E847" s="32"/>
      <c r="F847" s="32"/>
      <c r="G847" s="32"/>
      <c r="H847" s="32"/>
      <c r="I847" s="32"/>
      <c r="J847" s="32"/>
      <c r="K847" s="32"/>
      <c r="L847" s="32"/>
      <c r="M847" s="32"/>
      <c r="N847" s="32"/>
      <c r="O847" s="32"/>
      <c r="P847" s="32"/>
      <c r="Q847" s="32"/>
      <c r="R847" s="33"/>
      <c r="S847" s="33"/>
    </row>
    <row r="848" customFormat="false" ht="11.25" hidden="false" customHeight="false" outlineLevel="0" collapsed="false">
      <c r="A848" s="32"/>
      <c r="B848" s="32"/>
      <c r="C848" s="32"/>
      <c r="D848" s="32"/>
      <c r="E848" s="32"/>
      <c r="F848" s="32"/>
      <c r="G848" s="32"/>
      <c r="H848" s="32"/>
      <c r="I848" s="32"/>
      <c r="J848" s="32"/>
      <c r="K848" s="32"/>
      <c r="L848" s="32"/>
      <c r="M848" s="32"/>
      <c r="N848" s="32"/>
      <c r="O848" s="32"/>
      <c r="P848" s="32"/>
      <c r="Q848" s="32"/>
      <c r="R848" s="33"/>
      <c r="S848" s="33"/>
    </row>
    <row r="849" customFormat="false" ht="11.25" hidden="false" customHeight="false" outlineLevel="0" collapsed="false">
      <c r="A849" s="32"/>
      <c r="B849" s="32"/>
      <c r="C849" s="32"/>
      <c r="D849" s="32"/>
      <c r="E849" s="32"/>
      <c r="F849" s="32"/>
      <c r="G849" s="32"/>
      <c r="H849" s="32"/>
      <c r="I849" s="32"/>
      <c r="J849" s="32"/>
      <c r="K849" s="32"/>
      <c r="L849" s="32"/>
      <c r="M849" s="32"/>
      <c r="N849" s="32"/>
      <c r="O849" s="32"/>
      <c r="P849" s="32"/>
      <c r="Q849" s="32"/>
      <c r="R849" s="33"/>
      <c r="S849" s="33"/>
    </row>
    <row r="850" customFormat="false" ht="11.25" hidden="false" customHeight="false" outlineLevel="0" collapsed="false">
      <c r="A850" s="32"/>
      <c r="B850" s="32"/>
      <c r="C850" s="32"/>
      <c r="D850" s="32"/>
      <c r="E850" s="32"/>
      <c r="F850" s="32"/>
      <c r="G850" s="32"/>
      <c r="H850" s="32"/>
      <c r="I850" s="32"/>
      <c r="J850" s="32"/>
      <c r="K850" s="32"/>
      <c r="L850" s="32"/>
      <c r="M850" s="32"/>
      <c r="N850" s="32"/>
      <c r="O850" s="32"/>
      <c r="P850" s="32"/>
      <c r="Q850" s="32"/>
      <c r="R850" s="33"/>
      <c r="S850" s="33"/>
    </row>
    <row r="851" customFormat="false" ht="11.25" hidden="false" customHeight="false" outlineLevel="0" collapsed="false">
      <c r="A851" s="32"/>
      <c r="B851" s="32"/>
      <c r="C851" s="32"/>
      <c r="D851" s="32"/>
      <c r="E851" s="32"/>
      <c r="F851" s="32"/>
      <c r="G851" s="32"/>
      <c r="H851" s="32"/>
      <c r="I851" s="32"/>
      <c r="J851" s="32"/>
      <c r="K851" s="32"/>
      <c r="L851" s="32"/>
      <c r="M851" s="32"/>
      <c r="N851" s="32"/>
      <c r="O851" s="32"/>
      <c r="P851" s="32"/>
      <c r="Q851" s="32"/>
      <c r="R851" s="33"/>
      <c r="S851" s="33"/>
    </row>
    <row r="852" customFormat="false" ht="11.25" hidden="false" customHeight="false" outlineLevel="0" collapsed="false">
      <c r="A852" s="32"/>
      <c r="B852" s="32"/>
      <c r="C852" s="32"/>
      <c r="D852" s="32"/>
      <c r="E852" s="32"/>
      <c r="F852" s="32"/>
      <c r="G852" s="32"/>
      <c r="H852" s="32"/>
      <c r="I852" s="32"/>
      <c r="J852" s="32"/>
      <c r="K852" s="32"/>
      <c r="L852" s="32"/>
      <c r="M852" s="32"/>
      <c r="N852" s="32"/>
      <c r="O852" s="32"/>
      <c r="P852" s="32"/>
      <c r="Q852" s="32"/>
      <c r="R852" s="33"/>
      <c r="S852" s="33"/>
    </row>
    <row r="853" customFormat="false" ht="11.25" hidden="false" customHeight="false" outlineLevel="0" collapsed="false">
      <c r="A853" s="32"/>
      <c r="B853" s="32"/>
      <c r="C853" s="32"/>
      <c r="D853" s="32"/>
      <c r="E853" s="32"/>
      <c r="F853" s="32"/>
      <c r="G853" s="32"/>
      <c r="H853" s="32"/>
      <c r="I853" s="32"/>
      <c r="J853" s="32"/>
      <c r="K853" s="32"/>
      <c r="L853" s="32"/>
      <c r="M853" s="32"/>
      <c r="N853" s="32"/>
      <c r="O853" s="32"/>
      <c r="P853" s="32"/>
      <c r="Q853" s="32"/>
      <c r="R853" s="33"/>
      <c r="S853" s="33"/>
    </row>
    <row r="854" customFormat="false" ht="11.25" hidden="false" customHeight="false" outlineLevel="0" collapsed="false">
      <c r="A854" s="32"/>
      <c r="B854" s="32"/>
      <c r="C854" s="32"/>
      <c r="D854" s="32"/>
      <c r="E854" s="32"/>
      <c r="F854" s="32"/>
      <c r="G854" s="32"/>
      <c r="H854" s="32"/>
      <c r="I854" s="32"/>
      <c r="J854" s="32"/>
      <c r="K854" s="32"/>
      <c r="L854" s="32"/>
      <c r="M854" s="32"/>
      <c r="N854" s="32"/>
      <c r="O854" s="32"/>
      <c r="P854" s="32"/>
      <c r="Q854" s="32"/>
      <c r="R854" s="33"/>
      <c r="S854" s="33"/>
    </row>
    <row r="855" customFormat="false" ht="11.25" hidden="false" customHeight="false" outlineLevel="0" collapsed="false">
      <c r="A855" s="32"/>
      <c r="B855" s="32"/>
      <c r="C855" s="32"/>
      <c r="D855" s="32"/>
      <c r="E855" s="32"/>
      <c r="F855" s="32"/>
      <c r="G855" s="32"/>
      <c r="H855" s="32"/>
      <c r="I855" s="32"/>
      <c r="J855" s="32"/>
      <c r="K855" s="32"/>
      <c r="L855" s="32"/>
      <c r="M855" s="32"/>
      <c r="N855" s="32"/>
      <c r="O855" s="32"/>
      <c r="P855" s="32"/>
      <c r="Q855" s="32"/>
      <c r="R855" s="33"/>
      <c r="S855" s="33"/>
    </row>
    <row r="856" customFormat="false" ht="11.25" hidden="false" customHeight="false" outlineLevel="0" collapsed="false">
      <c r="A856" s="32"/>
      <c r="B856" s="32"/>
      <c r="C856" s="32"/>
      <c r="D856" s="32"/>
      <c r="E856" s="32"/>
      <c r="F856" s="32"/>
      <c r="G856" s="32"/>
      <c r="H856" s="32"/>
      <c r="I856" s="32"/>
      <c r="J856" s="32"/>
      <c r="K856" s="32"/>
      <c r="L856" s="32"/>
      <c r="M856" s="32"/>
      <c r="N856" s="32"/>
      <c r="O856" s="32"/>
      <c r="P856" s="32"/>
      <c r="Q856" s="32"/>
      <c r="R856" s="33"/>
      <c r="S856" s="33"/>
    </row>
    <row r="857" customFormat="false" ht="11.25" hidden="false" customHeight="false" outlineLevel="0" collapsed="false">
      <c r="A857" s="32"/>
      <c r="B857" s="32"/>
      <c r="C857" s="32"/>
      <c r="D857" s="32"/>
      <c r="E857" s="32"/>
      <c r="F857" s="32"/>
      <c r="G857" s="32"/>
      <c r="H857" s="32"/>
      <c r="I857" s="32"/>
      <c r="J857" s="32"/>
      <c r="K857" s="32"/>
      <c r="L857" s="32"/>
      <c r="M857" s="32"/>
      <c r="N857" s="32"/>
      <c r="O857" s="32"/>
      <c r="P857" s="32"/>
      <c r="Q857" s="32"/>
      <c r="R857" s="33"/>
      <c r="S857" s="33"/>
    </row>
    <row r="858" customFormat="false" ht="11.25" hidden="false" customHeight="false" outlineLevel="0" collapsed="false">
      <c r="A858" s="32"/>
      <c r="B858" s="32"/>
      <c r="C858" s="32"/>
      <c r="D858" s="32"/>
      <c r="E858" s="32"/>
      <c r="F858" s="32"/>
      <c r="G858" s="32"/>
      <c r="H858" s="32"/>
      <c r="I858" s="32"/>
      <c r="J858" s="32"/>
      <c r="K858" s="32"/>
      <c r="L858" s="32"/>
      <c r="M858" s="32"/>
      <c r="N858" s="32"/>
      <c r="O858" s="32"/>
      <c r="P858" s="32"/>
      <c r="Q858" s="32"/>
      <c r="R858" s="33"/>
      <c r="S858" s="33"/>
    </row>
    <row r="859" customFormat="false" ht="11.25" hidden="false" customHeight="false" outlineLevel="0" collapsed="false">
      <c r="A859" s="32"/>
      <c r="B859" s="32"/>
      <c r="C859" s="32"/>
      <c r="D859" s="32"/>
      <c r="E859" s="32"/>
      <c r="F859" s="32"/>
      <c r="G859" s="32"/>
      <c r="H859" s="32"/>
      <c r="I859" s="32"/>
      <c r="J859" s="32"/>
      <c r="K859" s="32"/>
      <c r="L859" s="32"/>
      <c r="M859" s="32"/>
      <c r="N859" s="32"/>
      <c r="O859" s="32"/>
      <c r="P859" s="32"/>
      <c r="Q859" s="32"/>
      <c r="R859" s="33"/>
      <c r="S859" s="33"/>
    </row>
    <row r="860" customFormat="false" ht="11.25" hidden="false" customHeight="false" outlineLevel="0" collapsed="false">
      <c r="A860" s="32"/>
      <c r="B860" s="32"/>
      <c r="C860" s="32"/>
      <c r="D860" s="32"/>
      <c r="E860" s="32"/>
      <c r="F860" s="32"/>
      <c r="G860" s="32"/>
      <c r="H860" s="32"/>
      <c r="I860" s="32"/>
      <c r="J860" s="32"/>
      <c r="K860" s="32"/>
      <c r="L860" s="32"/>
      <c r="M860" s="32"/>
      <c r="N860" s="32"/>
      <c r="O860" s="32"/>
      <c r="P860" s="32"/>
      <c r="Q860" s="32"/>
      <c r="R860" s="33"/>
      <c r="S860" s="33"/>
    </row>
    <row r="861" customFormat="false" ht="11.25" hidden="false" customHeight="false" outlineLevel="0" collapsed="false">
      <c r="A861" s="32"/>
      <c r="B861" s="32"/>
      <c r="C861" s="32"/>
      <c r="D861" s="32"/>
      <c r="E861" s="32"/>
      <c r="F861" s="32"/>
      <c r="G861" s="32"/>
      <c r="H861" s="32"/>
      <c r="I861" s="32"/>
      <c r="J861" s="32"/>
      <c r="K861" s="32"/>
      <c r="L861" s="32"/>
      <c r="M861" s="32"/>
      <c r="N861" s="32"/>
      <c r="O861" s="32"/>
      <c r="P861" s="32"/>
      <c r="Q861" s="32"/>
      <c r="R861" s="33"/>
      <c r="S861" s="33"/>
    </row>
    <row r="862" customFormat="false" ht="11.25" hidden="false" customHeight="false" outlineLevel="0" collapsed="false">
      <c r="A862" s="32"/>
      <c r="B862" s="32"/>
      <c r="C862" s="32"/>
      <c r="D862" s="32"/>
      <c r="E862" s="32"/>
      <c r="F862" s="32"/>
      <c r="G862" s="32"/>
      <c r="H862" s="32"/>
      <c r="I862" s="32"/>
      <c r="J862" s="32"/>
      <c r="K862" s="32"/>
      <c r="L862" s="32"/>
      <c r="M862" s="32"/>
      <c r="N862" s="32"/>
      <c r="O862" s="32"/>
      <c r="P862" s="32"/>
      <c r="Q862" s="32"/>
      <c r="R862" s="33"/>
      <c r="S862" s="33"/>
    </row>
    <row r="863" customFormat="false" ht="11.25" hidden="false" customHeight="false" outlineLevel="0" collapsed="false">
      <c r="A863" s="32"/>
      <c r="B863" s="32"/>
      <c r="C863" s="32"/>
      <c r="D863" s="32"/>
      <c r="E863" s="32"/>
      <c r="F863" s="32"/>
      <c r="G863" s="32"/>
      <c r="H863" s="32"/>
      <c r="I863" s="32"/>
      <c r="J863" s="32"/>
      <c r="K863" s="32"/>
      <c r="L863" s="32"/>
      <c r="M863" s="32"/>
      <c r="N863" s="32"/>
      <c r="O863" s="32"/>
      <c r="P863" s="32"/>
      <c r="Q863" s="32"/>
      <c r="R863" s="33"/>
      <c r="S863" s="33"/>
    </row>
    <row r="864" customFormat="false" ht="11.25" hidden="false" customHeight="false" outlineLevel="0" collapsed="false">
      <c r="A864" s="32"/>
      <c r="B864" s="32"/>
      <c r="C864" s="32"/>
      <c r="D864" s="32"/>
      <c r="E864" s="32"/>
      <c r="F864" s="32"/>
      <c r="G864" s="32"/>
      <c r="H864" s="32"/>
      <c r="I864" s="32"/>
      <c r="J864" s="32"/>
      <c r="K864" s="32"/>
      <c r="L864" s="32"/>
      <c r="M864" s="32"/>
      <c r="N864" s="32"/>
      <c r="O864" s="32"/>
      <c r="P864" s="32"/>
      <c r="Q864" s="32"/>
      <c r="R864" s="33"/>
      <c r="S864" s="33"/>
    </row>
    <row r="865" customFormat="false" ht="11.25" hidden="false" customHeight="false" outlineLevel="0" collapsed="false">
      <c r="A865" s="32"/>
      <c r="B865" s="32"/>
      <c r="C865" s="32"/>
      <c r="D865" s="32"/>
      <c r="E865" s="32"/>
      <c r="F865" s="32"/>
      <c r="G865" s="32"/>
      <c r="H865" s="32"/>
      <c r="I865" s="32"/>
      <c r="J865" s="32"/>
      <c r="K865" s="32"/>
      <c r="L865" s="32"/>
      <c r="M865" s="32"/>
      <c r="N865" s="32"/>
      <c r="O865" s="32"/>
      <c r="P865" s="32"/>
      <c r="Q865" s="32"/>
      <c r="R865" s="33"/>
      <c r="S865" s="33"/>
    </row>
    <row r="866" customFormat="false" ht="11.25" hidden="false" customHeight="false" outlineLevel="0" collapsed="false">
      <c r="A866" s="32"/>
      <c r="B866" s="32"/>
      <c r="C866" s="32"/>
      <c r="D866" s="32"/>
      <c r="E866" s="32"/>
      <c r="F866" s="32"/>
      <c r="G866" s="32"/>
      <c r="H866" s="32"/>
      <c r="I866" s="32"/>
      <c r="J866" s="32"/>
      <c r="K866" s="32"/>
      <c r="L866" s="32"/>
      <c r="M866" s="32"/>
      <c r="N866" s="32"/>
      <c r="O866" s="32"/>
      <c r="P866" s="32"/>
      <c r="Q866" s="32"/>
      <c r="R866" s="33"/>
      <c r="S866" s="33"/>
    </row>
    <row r="867" customFormat="false" ht="11.25" hidden="false" customHeight="false" outlineLevel="0" collapsed="false">
      <c r="A867" s="32"/>
      <c r="B867" s="32"/>
      <c r="C867" s="32"/>
      <c r="D867" s="32"/>
      <c r="E867" s="32"/>
      <c r="F867" s="32"/>
      <c r="G867" s="32"/>
      <c r="H867" s="32"/>
      <c r="I867" s="32"/>
      <c r="J867" s="32"/>
      <c r="K867" s="32"/>
      <c r="L867" s="32"/>
      <c r="M867" s="32"/>
      <c r="N867" s="32"/>
      <c r="O867" s="32"/>
      <c r="P867" s="32"/>
      <c r="Q867" s="32"/>
      <c r="R867" s="33"/>
      <c r="S867" s="33"/>
    </row>
    <row r="868" customFormat="false" ht="11.25" hidden="false" customHeight="false" outlineLevel="0" collapsed="false">
      <c r="A868" s="32"/>
      <c r="B868" s="32"/>
      <c r="C868" s="32"/>
      <c r="D868" s="32"/>
      <c r="E868" s="32"/>
      <c r="F868" s="32"/>
      <c r="G868" s="32"/>
      <c r="H868" s="32"/>
      <c r="I868" s="32"/>
      <c r="J868" s="32"/>
      <c r="K868" s="32"/>
      <c r="L868" s="32"/>
      <c r="M868" s="32"/>
      <c r="N868" s="32"/>
      <c r="O868" s="32"/>
      <c r="P868" s="32"/>
      <c r="Q868" s="32"/>
      <c r="R868" s="33"/>
      <c r="S868" s="33"/>
    </row>
    <row r="869" customFormat="false" ht="11.25" hidden="false" customHeight="false" outlineLevel="0" collapsed="false">
      <c r="A869" s="32"/>
      <c r="B869" s="32"/>
      <c r="C869" s="32"/>
      <c r="D869" s="32"/>
      <c r="E869" s="32"/>
      <c r="F869" s="32"/>
      <c r="G869" s="32"/>
      <c r="H869" s="32"/>
      <c r="I869" s="32"/>
      <c r="J869" s="32"/>
      <c r="K869" s="32"/>
      <c r="L869" s="32"/>
      <c r="M869" s="32"/>
      <c r="N869" s="32"/>
      <c r="O869" s="32"/>
      <c r="P869" s="32"/>
      <c r="Q869" s="32"/>
      <c r="R869" s="33"/>
      <c r="S869" s="33"/>
    </row>
    <row r="870" customFormat="false" ht="11.25" hidden="false" customHeight="false" outlineLevel="0" collapsed="false">
      <c r="A870" s="32"/>
      <c r="B870" s="32"/>
      <c r="C870" s="32"/>
      <c r="D870" s="32"/>
      <c r="E870" s="32"/>
      <c r="F870" s="32"/>
      <c r="G870" s="32"/>
      <c r="H870" s="32"/>
      <c r="I870" s="32"/>
      <c r="J870" s="32"/>
      <c r="K870" s="32"/>
      <c r="L870" s="32"/>
      <c r="M870" s="32"/>
      <c r="N870" s="32"/>
      <c r="O870" s="32"/>
      <c r="P870" s="32"/>
      <c r="Q870" s="32"/>
      <c r="R870" s="33"/>
      <c r="S870" s="33"/>
    </row>
    <row r="871" customFormat="false" ht="11.25" hidden="false" customHeight="false" outlineLevel="0" collapsed="false">
      <c r="A871" s="32"/>
      <c r="B871" s="32"/>
      <c r="C871" s="32"/>
      <c r="D871" s="32"/>
      <c r="E871" s="32"/>
      <c r="F871" s="32"/>
      <c r="G871" s="32"/>
      <c r="H871" s="32"/>
      <c r="I871" s="32"/>
      <c r="J871" s="32"/>
      <c r="K871" s="32"/>
      <c r="L871" s="32"/>
      <c r="M871" s="32"/>
      <c r="N871" s="32"/>
      <c r="O871" s="32"/>
      <c r="P871" s="32"/>
      <c r="Q871" s="32"/>
      <c r="R871" s="33"/>
      <c r="S871" s="33"/>
    </row>
    <row r="872" customFormat="false" ht="11.25" hidden="false" customHeight="false" outlineLevel="0" collapsed="false">
      <c r="A872" s="32"/>
      <c r="B872" s="32"/>
      <c r="C872" s="32"/>
      <c r="D872" s="32"/>
      <c r="E872" s="32"/>
      <c r="F872" s="32"/>
      <c r="G872" s="32"/>
      <c r="H872" s="32"/>
      <c r="I872" s="32"/>
      <c r="J872" s="32"/>
      <c r="K872" s="32"/>
      <c r="L872" s="32"/>
      <c r="M872" s="32"/>
      <c r="N872" s="32"/>
      <c r="O872" s="32"/>
      <c r="P872" s="32"/>
      <c r="Q872" s="32"/>
      <c r="R872" s="33"/>
      <c r="S872" s="33"/>
    </row>
    <row r="873" customFormat="false" ht="11.25" hidden="false" customHeight="false" outlineLevel="0" collapsed="false">
      <c r="A873" s="32"/>
      <c r="B873" s="32"/>
      <c r="C873" s="32"/>
      <c r="D873" s="32"/>
      <c r="E873" s="32"/>
      <c r="F873" s="32"/>
      <c r="G873" s="32"/>
      <c r="H873" s="32"/>
      <c r="I873" s="32"/>
      <c r="J873" s="32"/>
      <c r="K873" s="32"/>
      <c r="L873" s="32"/>
      <c r="M873" s="32"/>
      <c r="N873" s="32"/>
      <c r="O873" s="32"/>
      <c r="P873" s="32"/>
      <c r="Q873" s="32"/>
      <c r="R873" s="33"/>
      <c r="S873" s="33"/>
    </row>
    <row r="874" customFormat="false" ht="11.25" hidden="false" customHeight="false" outlineLevel="0" collapsed="false">
      <c r="A874" s="32"/>
      <c r="B874" s="32"/>
      <c r="C874" s="32"/>
      <c r="D874" s="32"/>
      <c r="E874" s="32"/>
      <c r="F874" s="32"/>
      <c r="G874" s="32"/>
      <c r="H874" s="32"/>
      <c r="I874" s="32"/>
      <c r="J874" s="32"/>
      <c r="K874" s="32"/>
      <c r="L874" s="32"/>
      <c r="M874" s="32"/>
      <c r="N874" s="32"/>
      <c r="O874" s="32"/>
      <c r="P874" s="32"/>
      <c r="Q874" s="32"/>
      <c r="R874" s="33"/>
      <c r="S874" s="33"/>
    </row>
    <row r="875" customFormat="false" ht="11.25" hidden="false" customHeight="false" outlineLevel="0" collapsed="false">
      <c r="A875" s="32"/>
      <c r="B875" s="32"/>
      <c r="C875" s="32"/>
      <c r="D875" s="32"/>
      <c r="E875" s="32"/>
      <c r="F875" s="32"/>
      <c r="G875" s="32"/>
      <c r="H875" s="32"/>
      <c r="I875" s="32"/>
      <c r="J875" s="32"/>
      <c r="K875" s="32"/>
      <c r="L875" s="32"/>
      <c r="M875" s="32"/>
      <c r="N875" s="32"/>
      <c r="O875" s="32"/>
      <c r="P875" s="32"/>
      <c r="Q875" s="32"/>
      <c r="R875" s="33"/>
      <c r="S875" s="33"/>
    </row>
    <row r="876" customFormat="false" ht="11.25" hidden="false" customHeight="false" outlineLevel="0" collapsed="false">
      <c r="A876" s="32"/>
      <c r="B876" s="32"/>
      <c r="C876" s="32"/>
      <c r="D876" s="32"/>
      <c r="E876" s="32"/>
      <c r="F876" s="32"/>
      <c r="G876" s="32"/>
      <c r="H876" s="32"/>
      <c r="I876" s="32"/>
      <c r="J876" s="32"/>
      <c r="K876" s="32"/>
      <c r="L876" s="32"/>
      <c r="M876" s="32"/>
      <c r="N876" s="32"/>
      <c r="O876" s="32"/>
      <c r="P876" s="32"/>
      <c r="Q876" s="32"/>
      <c r="R876" s="33"/>
      <c r="S876" s="33"/>
    </row>
    <row r="877" customFormat="false" ht="11.25" hidden="false" customHeight="false" outlineLevel="0" collapsed="false">
      <c r="A877" s="32"/>
      <c r="B877" s="32"/>
      <c r="C877" s="32"/>
      <c r="D877" s="32"/>
      <c r="E877" s="32"/>
      <c r="F877" s="32"/>
      <c r="G877" s="32"/>
      <c r="H877" s="32"/>
      <c r="I877" s="32"/>
      <c r="J877" s="32"/>
      <c r="K877" s="32"/>
      <c r="L877" s="32"/>
      <c r="M877" s="32"/>
      <c r="N877" s="32"/>
      <c r="O877" s="32"/>
      <c r="P877" s="32"/>
      <c r="Q877" s="32"/>
      <c r="R877" s="33"/>
      <c r="S877" s="33"/>
    </row>
    <row r="878" customFormat="false" ht="11.25" hidden="false" customHeight="false" outlineLevel="0" collapsed="false">
      <c r="A878" s="32"/>
      <c r="B878" s="32"/>
      <c r="C878" s="32"/>
      <c r="D878" s="32"/>
      <c r="E878" s="32"/>
      <c r="F878" s="32"/>
      <c r="G878" s="32"/>
      <c r="H878" s="32"/>
      <c r="I878" s="32"/>
      <c r="J878" s="32"/>
      <c r="K878" s="32"/>
      <c r="L878" s="32"/>
      <c r="M878" s="32"/>
      <c r="N878" s="32"/>
      <c r="O878" s="32"/>
      <c r="P878" s="32"/>
      <c r="Q878" s="32"/>
      <c r="R878" s="33"/>
      <c r="S878" s="33"/>
    </row>
    <row r="879" customFormat="false" ht="11.25" hidden="false" customHeight="false" outlineLevel="0" collapsed="false">
      <c r="A879" s="32"/>
      <c r="B879" s="32"/>
      <c r="C879" s="32"/>
      <c r="D879" s="32"/>
      <c r="E879" s="32"/>
      <c r="F879" s="32"/>
      <c r="G879" s="32"/>
      <c r="H879" s="32"/>
      <c r="I879" s="32"/>
      <c r="J879" s="32"/>
      <c r="K879" s="32"/>
      <c r="L879" s="32"/>
      <c r="M879" s="32"/>
      <c r="N879" s="32"/>
      <c r="O879" s="32"/>
      <c r="P879" s="32"/>
      <c r="Q879" s="32"/>
      <c r="R879" s="33"/>
      <c r="S879" s="33"/>
    </row>
    <row r="880" customFormat="false" ht="11.25" hidden="false" customHeight="false" outlineLevel="0" collapsed="false">
      <c r="A880" s="32"/>
      <c r="B880" s="32"/>
      <c r="C880" s="32"/>
      <c r="D880" s="32"/>
      <c r="E880" s="32"/>
      <c r="F880" s="32"/>
      <c r="G880" s="32"/>
      <c r="H880" s="32"/>
      <c r="I880" s="32"/>
      <c r="J880" s="32"/>
      <c r="K880" s="32"/>
      <c r="L880" s="32"/>
      <c r="M880" s="32"/>
      <c r="N880" s="32"/>
      <c r="O880" s="32"/>
      <c r="P880" s="32"/>
      <c r="Q880" s="32"/>
      <c r="R880" s="33"/>
      <c r="S880" s="33"/>
    </row>
    <row r="881" customFormat="false" ht="11.25" hidden="false" customHeight="false" outlineLevel="0" collapsed="false">
      <c r="A881" s="32"/>
      <c r="B881" s="32"/>
      <c r="C881" s="32"/>
      <c r="D881" s="32"/>
      <c r="E881" s="32"/>
      <c r="F881" s="32"/>
      <c r="G881" s="32"/>
      <c r="H881" s="32"/>
      <c r="I881" s="32"/>
      <c r="J881" s="32"/>
      <c r="K881" s="32"/>
      <c r="L881" s="32"/>
      <c r="M881" s="32"/>
      <c r="N881" s="32"/>
      <c r="O881" s="32"/>
      <c r="P881" s="32"/>
      <c r="Q881" s="32"/>
      <c r="R881" s="33"/>
      <c r="S881" s="33"/>
    </row>
    <row r="882" customFormat="false" ht="11.25" hidden="false" customHeight="false" outlineLevel="0" collapsed="false">
      <c r="A882" s="32"/>
      <c r="B882" s="32"/>
      <c r="C882" s="32"/>
      <c r="D882" s="32"/>
      <c r="E882" s="32"/>
      <c r="F882" s="32"/>
      <c r="G882" s="32"/>
      <c r="H882" s="32"/>
      <c r="I882" s="32"/>
      <c r="J882" s="32"/>
      <c r="K882" s="32"/>
      <c r="L882" s="32"/>
      <c r="M882" s="32"/>
      <c r="N882" s="32"/>
      <c r="O882" s="32"/>
      <c r="P882" s="32"/>
      <c r="Q882" s="32"/>
      <c r="R882" s="33"/>
      <c r="S882" s="33"/>
    </row>
    <row r="883" customFormat="false" ht="11.25" hidden="false" customHeight="false" outlineLevel="0" collapsed="false">
      <c r="A883" s="32"/>
      <c r="B883" s="32"/>
      <c r="C883" s="32"/>
      <c r="D883" s="32"/>
      <c r="E883" s="32"/>
      <c r="F883" s="32"/>
      <c r="G883" s="32"/>
      <c r="H883" s="32"/>
      <c r="I883" s="32"/>
      <c r="J883" s="32"/>
      <c r="K883" s="32"/>
      <c r="L883" s="32"/>
      <c r="M883" s="32"/>
      <c r="N883" s="32"/>
      <c r="O883" s="32"/>
      <c r="P883" s="32"/>
      <c r="Q883" s="32"/>
      <c r="R883" s="33"/>
      <c r="S883" s="33"/>
    </row>
    <row r="884" customFormat="false" ht="11.25" hidden="false" customHeight="false" outlineLevel="0" collapsed="false">
      <c r="A884" s="32"/>
      <c r="B884" s="32"/>
      <c r="C884" s="32"/>
      <c r="D884" s="32"/>
      <c r="E884" s="32"/>
      <c r="F884" s="32"/>
      <c r="G884" s="32"/>
      <c r="H884" s="32"/>
      <c r="I884" s="32"/>
      <c r="J884" s="32"/>
      <c r="K884" s="32"/>
      <c r="L884" s="32"/>
      <c r="M884" s="32"/>
      <c r="N884" s="32"/>
      <c r="O884" s="32"/>
      <c r="P884" s="32"/>
      <c r="Q884" s="32"/>
      <c r="R884" s="33"/>
      <c r="S884" s="33"/>
    </row>
    <row r="885" customFormat="false" ht="11.25" hidden="false" customHeight="false" outlineLevel="0" collapsed="false">
      <c r="A885" s="32"/>
      <c r="B885" s="32"/>
      <c r="C885" s="32"/>
      <c r="D885" s="32"/>
      <c r="E885" s="32"/>
      <c r="F885" s="32"/>
      <c r="G885" s="32"/>
      <c r="H885" s="32"/>
      <c r="I885" s="32"/>
      <c r="J885" s="32"/>
      <c r="K885" s="32"/>
      <c r="L885" s="32"/>
      <c r="M885" s="32"/>
      <c r="N885" s="32"/>
      <c r="O885" s="32"/>
      <c r="P885" s="32"/>
      <c r="Q885" s="32"/>
      <c r="R885" s="33"/>
      <c r="S885" s="33"/>
    </row>
    <row r="886" customFormat="false" ht="11.25" hidden="false" customHeight="false" outlineLevel="0" collapsed="false">
      <c r="A886" s="32"/>
      <c r="B886" s="32"/>
      <c r="C886" s="32"/>
      <c r="D886" s="32"/>
      <c r="E886" s="32"/>
      <c r="F886" s="32"/>
      <c r="G886" s="32"/>
      <c r="H886" s="32"/>
      <c r="I886" s="32"/>
      <c r="J886" s="32"/>
      <c r="K886" s="32"/>
      <c r="L886" s="32"/>
      <c r="M886" s="32"/>
      <c r="N886" s="32"/>
      <c r="O886" s="32"/>
      <c r="P886" s="32"/>
      <c r="Q886" s="32"/>
      <c r="R886" s="33"/>
      <c r="S886" s="33"/>
    </row>
    <row r="887" customFormat="false" ht="11.25" hidden="false" customHeight="false" outlineLevel="0" collapsed="false">
      <c r="A887" s="32"/>
      <c r="B887" s="32"/>
      <c r="C887" s="32"/>
      <c r="D887" s="32"/>
      <c r="E887" s="32"/>
      <c r="F887" s="32"/>
      <c r="G887" s="32"/>
      <c r="H887" s="32"/>
      <c r="I887" s="32"/>
      <c r="J887" s="32"/>
      <c r="K887" s="32"/>
      <c r="L887" s="32"/>
      <c r="M887" s="32"/>
      <c r="N887" s="32"/>
      <c r="O887" s="32"/>
      <c r="P887" s="32"/>
      <c r="Q887" s="32"/>
      <c r="R887" s="33"/>
      <c r="S887" s="33"/>
    </row>
    <row r="888" customFormat="false" ht="11.25" hidden="false" customHeight="false" outlineLevel="0" collapsed="false">
      <c r="A888" s="32"/>
      <c r="B888" s="32"/>
      <c r="C888" s="32"/>
      <c r="D888" s="32"/>
      <c r="E888" s="32"/>
      <c r="F888" s="32"/>
      <c r="G888" s="32"/>
      <c r="H888" s="32"/>
      <c r="I888" s="32"/>
      <c r="J888" s="32"/>
      <c r="K888" s="32"/>
      <c r="L888" s="32"/>
      <c r="M888" s="32"/>
      <c r="N888" s="32"/>
      <c r="O888" s="32"/>
      <c r="P888" s="32"/>
      <c r="Q888" s="32"/>
      <c r="R888" s="33"/>
      <c r="S888" s="33"/>
    </row>
    <row r="889" customFormat="false" ht="11.25" hidden="false" customHeight="false" outlineLevel="0" collapsed="false">
      <c r="A889" s="32"/>
      <c r="B889" s="32"/>
      <c r="C889" s="32"/>
      <c r="D889" s="32"/>
      <c r="E889" s="32"/>
      <c r="F889" s="32"/>
      <c r="G889" s="32"/>
      <c r="H889" s="32"/>
      <c r="I889" s="32"/>
      <c r="J889" s="32"/>
      <c r="K889" s="32"/>
      <c r="L889" s="32"/>
      <c r="M889" s="32"/>
      <c r="N889" s="32"/>
      <c r="O889" s="32"/>
      <c r="P889" s="32"/>
      <c r="Q889" s="32"/>
      <c r="R889" s="33"/>
      <c r="S889" s="33"/>
    </row>
    <row r="890" customFormat="false" ht="11.25" hidden="false" customHeight="false" outlineLevel="0" collapsed="false">
      <c r="A890" s="32"/>
      <c r="B890" s="32"/>
      <c r="C890" s="32"/>
      <c r="D890" s="32"/>
      <c r="E890" s="32"/>
      <c r="F890" s="32"/>
      <c r="G890" s="32"/>
      <c r="H890" s="32"/>
      <c r="I890" s="32"/>
      <c r="J890" s="32"/>
      <c r="K890" s="32"/>
      <c r="L890" s="32"/>
      <c r="M890" s="32"/>
      <c r="N890" s="32"/>
      <c r="O890" s="32"/>
      <c r="P890" s="32"/>
      <c r="Q890" s="32"/>
      <c r="R890" s="33"/>
      <c r="S890" s="33"/>
    </row>
    <row r="891" customFormat="false" ht="11.25" hidden="false" customHeight="false" outlineLevel="0" collapsed="false">
      <c r="A891" s="32"/>
      <c r="B891" s="32"/>
      <c r="C891" s="32"/>
      <c r="D891" s="32"/>
      <c r="E891" s="32"/>
      <c r="F891" s="32"/>
      <c r="G891" s="32"/>
      <c r="H891" s="32"/>
      <c r="I891" s="32"/>
      <c r="J891" s="32"/>
      <c r="K891" s="32"/>
      <c r="L891" s="32"/>
      <c r="M891" s="32"/>
      <c r="N891" s="32"/>
      <c r="O891" s="32"/>
      <c r="P891" s="32"/>
      <c r="Q891" s="32"/>
      <c r="R891" s="33"/>
      <c r="S891" s="33"/>
    </row>
    <row r="892" customFormat="false" ht="11.25" hidden="false" customHeight="false" outlineLevel="0" collapsed="false">
      <c r="A892" s="32"/>
      <c r="B892" s="32"/>
      <c r="C892" s="32"/>
      <c r="D892" s="32"/>
      <c r="E892" s="32"/>
      <c r="F892" s="32"/>
      <c r="G892" s="32"/>
      <c r="H892" s="32"/>
      <c r="I892" s="32"/>
      <c r="J892" s="32"/>
      <c r="K892" s="32"/>
      <c r="L892" s="32"/>
      <c r="M892" s="32"/>
      <c r="N892" s="32"/>
      <c r="O892" s="32"/>
      <c r="P892" s="32"/>
      <c r="Q892" s="32"/>
      <c r="R892" s="33"/>
      <c r="S892" s="33"/>
    </row>
    <row r="893" customFormat="false" ht="11.25" hidden="false" customHeight="false" outlineLevel="0" collapsed="false">
      <c r="A893" s="32"/>
      <c r="B893" s="32"/>
      <c r="C893" s="32"/>
      <c r="D893" s="32"/>
      <c r="E893" s="32"/>
      <c r="F893" s="32"/>
      <c r="G893" s="32"/>
      <c r="H893" s="32"/>
      <c r="I893" s="32"/>
      <c r="J893" s="32"/>
      <c r="K893" s="32"/>
      <c r="L893" s="32"/>
      <c r="M893" s="32"/>
      <c r="N893" s="32"/>
      <c r="O893" s="32"/>
      <c r="P893" s="32"/>
      <c r="Q893" s="32"/>
      <c r="R893" s="33"/>
      <c r="S893" s="33"/>
    </row>
    <row r="894" customFormat="false" ht="11.25" hidden="false" customHeight="false" outlineLevel="0" collapsed="false">
      <c r="A894" s="32"/>
      <c r="B894" s="32"/>
      <c r="C894" s="32"/>
      <c r="D894" s="32"/>
      <c r="E894" s="32"/>
      <c r="F894" s="32"/>
      <c r="G894" s="32"/>
      <c r="H894" s="32"/>
      <c r="I894" s="32"/>
      <c r="J894" s="32"/>
      <c r="K894" s="32"/>
      <c r="L894" s="32"/>
      <c r="M894" s="32"/>
      <c r="N894" s="32"/>
      <c r="O894" s="32"/>
      <c r="P894" s="32"/>
      <c r="Q894" s="32"/>
      <c r="R894" s="33"/>
      <c r="S894" s="33"/>
    </row>
    <row r="895" customFormat="false" ht="11.25" hidden="false" customHeight="false" outlineLevel="0" collapsed="false">
      <c r="A895" s="32"/>
      <c r="B895" s="32"/>
      <c r="C895" s="32"/>
      <c r="D895" s="32"/>
      <c r="E895" s="32"/>
      <c r="F895" s="32"/>
      <c r="G895" s="32"/>
      <c r="H895" s="32"/>
      <c r="I895" s="32"/>
      <c r="J895" s="32"/>
      <c r="K895" s="32"/>
      <c r="L895" s="32"/>
      <c r="M895" s="32"/>
      <c r="N895" s="32"/>
      <c r="O895" s="32"/>
      <c r="P895" s="32"/>
      <c r="Q895" s="32"/>
      <c r="R895" s="33"/>
      <c r="S895" s="33"/>
    </row>
    <row r="896" customFormat="false" ht="11.25" hidden="false" customHeight="false" outlineLevel="0" collapsed="false">
      <c r="A896" s="32"/>
      <c r="B896" s="32"/>
      <c r="C896" s="32"/>
      <c r="D896" s="32"/>
      <c r="E896" s="32"/>
      <c r="F896" s="32"/>
      <c r="G896" s="32"/>
      <c r="H896" s="32"/>
      <c r="I896" s="32"/>
      <c r="J896" s="32"/>
      <c r="K896" s="32"/>
      <c r="L896" s="32"/>
      <c r="M896" s="32"/>
      <c r="N896" s="32"/>
      <c r="O896" s="32"/>
      <c r="P896" s="32"/>
      <c r="Q896" s="32"/>
      <c r="R896" s="33"/>
      <c r="S896" s="33"/>
    </row>
    <row r="897" customFormat="false" ht="11.25" hidden="false" customHeight="false" outlineLevel="0" collapsed="false">
      <c r="A897" s="32"/>
      <c r="B897" s="32"/>
      <c r="C897" s="32"/>
      <c r="D897" s="32"/>
      <c r="E897" s="32"/>
      <c r="F897" s="32"/>
      <c r="G897" s="32"/>
      <c r="H897" s="32"/>
      <c r="I897" s="32"/>
      <c r="J897" s="32"/>
      <c r="K897" s="32"/>
      <c r="L897" s="32"/>
      <c r="M897" s="32"/>
      <c r="N897" s="32"/>
      <c r="O897" s="32"/>
      <c r="P897" s="32"/>
      <c r="Q897" s="32"/>
      <c r="R897" s="33"/>
      <c r="S897" s="33"/>
    </row>
    <row r="898" customFormat="false" ht="11.25" hidden="false" customHeight="false" outlineLevel="0" collapsed="false">
      <c r="A898" s="32"/>
      <c r="B898" s="32"/>
      <c r="C898" s="32"/>
      <c r="D898" s="32"/>
      <c r="E898" s="32"/>
      <c r="F898" s="32"/>
      <c r="G898" s="32"/>
      <c r="H898" s="32"/>
      <c r="I898" s="32"/>
      <c r="J898" s="32"/>
      <c r="K898" s="32"/>
      <c r="L898" s="32"/>
      <c r="M898" s="32"/>
      <c r="N898" s="32"/>
      <c r="O898" s="32"/>
      <c r="P898" s="32"/>
      <c r="Q898" s="32"/>
      <c r="R898" s="33"/>
      <c r="S898" s="33"/>
    </row>
    <row r="899" customFormat="false" ht="11.25" hidden="false" customHeight="false" outlineLevel="0" collapsed="false">
      <c r="A899" s="32"/>
      <c r="B899" s="32"/>
      <c r="C899" s="32"/>
      <c r="D899" s="32"/>
      <c r="E899" s="32"/>
      <c r="F899" s="32"/>
      <c r="G899" s="32"/>
      <c r="H899" s="32"/>
      <c r="I899" s="32"/>
      <c r="J899" s="32"/>
      <c r="K899" s="32"/>
      <c r="L899" s="32"/>
      <c r="M899" s="32"/>
      <c r="N899" s="32"/>
      <c r="O899" s="32"/>
      <c r="P899" s="32"/>
      <c r="Q899" s="32"/>
      <c r="R899" s="33"/>
      <c r="S899" s="33"/>
    </row>
    <row r="900" customFormat="false" ht="11.25" hidden="false" customHeight="false" outlineLevel="0" collapsed="false">
      <c r="A900" s="32"/>
      <c r="B900" s="32"/>
      <c r="C900" s="32"/>
      <c r="D900" s="32"/>
      <c r="E900" s="32"/>
      <c r="F900" s="32"/>
      <c r="G900" s="32"/>
      <c r="H900" s="32"/>
      <c r="I900" s="32"/>
      <c r="J900" s="32"/>
      <c r="K900" s="32"/>
      <c r="L900" s="32"/>
      <c r="M900" s="32"/>
      <c r="N900" s="32"/>
      <c r="O900" s="32"/>
      <c r="P900" s="32"/>
      <c r="Q900" s="32"/>
      <c r="R900" s="33"/>
      <c r="S900" s="33"/>
    </row>
    <row r="901" customFormat="false" ht="11.25" hidden="false" customHeight="false" outlineLevel="0" collapsed="false">
      <c r="A901" s="32"/>
      <c r="B901" s="32"/>
      <c r="C901" s="32"/>
      <c r="D901" s="32"/>
      <c r="E901" s="32"/>
      <c r="F901" s="32"/>
      <c r="G901" s="32"/>
      <c r="H901" s="32"/>
      <c r="I901" s="32"/>
      <c r="J901" s="32"/>
      <c r="K901" s="32"/>
      <c r="L901" s="32"/>
      <c r="M901" s="32"/>
      <c r="N901" s="32"/>
      <c r="O901" s="32"/>
      <c r="P901" s="32"/>
      <c r="Q901" s="32"/>
      <c r="R901" s="33"/>
      <c r="S901" s="33"/>
    </row>
    <row r="902" customFormat="false" ht="11.25" hidden="false" customHeight="false" outlineLevel="0" collapsed="false">
      <c r="A902" s="32"/>
      <c r="B902" s="32"/>
      <c r="C902" s="32"/>
      <c r="D902" s="32"/>
      <c r="E902" s="32"/>
      <c r="F902" s="32"/>
      <c r="G902" s="32"/>
      <c r="H902" s="32"/>
      <c r="I902" s="32"/>
      <c r="J902" s="32"/>
      <c r="K902" s="32"/>
      <c r="L902" s="32"/>
      <c r="M902" s="32"/>
      <c r="N902" s="32"/>
      <c r="O902" s="32"/>
      <c r="P902" s="32"/>
      <c r="Q902" s="32"/>
      <c r="R902" s="33"/>
      <c r="S902" s="33"/>
    </row>
    <row r="903" customFormat="false" ht="11.25" hidden="false" customHeight="false" outlineLevel="0" collapsed="false">
      <c r="A903" s="32"/>
      <c r="B903" s="32"/>
      <c r="C903" s="32"/>
      <c r="D903" s="32"/>
      <c r="E903" s="32"/>
      <c r="F903" s="32"/>
      <c r="G903" s="32"/>
      <c r="H903" s="32"/>
      <c r="I903" s="32"/>
      <c r="J903" s="32"/>
      <c r="K903" s="32"/>
      <c r="L903" s="32"/>
      <c r="M903" s="32"/>
      <c r="N903" s="32"/>
      <c r="O903" s="32"/>
      <c r="P903" s="32"/>
      <c r="Q903" s="32"/>
      <c r="R903" s="33"/>
      <c r="S903" s="33"/>
    </row>
    <row r="904" customFormat="false" ht="11.25" hidden="false" customHeight="false" outlineLevel="0" collapsed="false">
      <c r="A904" s="32"/>
      <c r="B904" s="32"/>
      <c r="C904" s="32"/>
      <c r="D904" s="32"/>
      <c r="E904" s="32"/>
      <c r="F904" s="32"/>
      <c r="G904" s="32"/>
      <c r="H904" s="32"/>
      <c r="I904" s="32"/>
      <c r="J904" s="32"/>
      <c r="K904" s="32"/>
      <c r="L904" s="32"/>
      <c r="M904" s="32"/>
      <c r="N904" s="32"/>
      <c r="O904" s="32"/>
      <c r="P904" s="32"/>
      <c r="Q904" s="32"/>
      <c r="R904" s="33"/>
      <c r="S904" s="33"/>
    </row>
    <row r="905" customFormat="false" ht="11.25" hidden="false" customHeight="false" outlineLevel="0" collapsed="false">
      <c r="A905" s="32"/>
      <c r="B905" s="32"/>
      <c r="C905" s="32"/>
      <c r="D905" s="32"/>
      <c r="E905" s="32"/>
      <c r="F905" s="32"/>
      <c r="G905" s="32"/>
      <c r="H905" s="32"/>
      <c r="I905" s="32"/>
      <c r="J905" s="32"/>
      <c r="K905" s="32"/>
      <c r="L905" s="32"/>
      <c r="M905" s="32"/>
      <c r="N905" s="32"/>
      <c r="O905" s="32"/>
      <c r="P905" s="32"/>
      <c r="Q905" s="32"/>
      <c r="R905" s="33"/>
      <c r="S905" s="33"/>
    </row>
    <row r="906" customFormat="false" ht="11.25" hidden="false" customHeight="false" outlineLevel="0" collapsed="false">
      <c r="A906" s="32"/>
      <c r="B906" s="32"/>
      <c r="C906" s="32"/>
      <c r="D906" s="32"/>
      <c r="E906" s="32"/>
      <c r="F906" s="32"/>
      <c r="G906" s="32"/>
      <c r="H906" s="32"/>
      <c r="I906" s="32"/>
      <c r="J906" s="32"/>
      <c r="K906" s="32"/>
      <c r="L906" s="32"/>
      <c r="M906" s="32"/>
      <c r="N906" s="32"/>
      <c r="O906" s="32"/>
      <c r="P906" s="32"/>
      <c r="Q906" s="32"/>
      <c r="R906" s="33"/>
      <c r="S906" s="33"/>
    </row>
    <row r="907" customFormat="false" ht="11.25" hidden="false" customHeight="false" outlineLevel="0" collapsed="false">
      <c r="A907" s="32"/>
      <c r="B907" s="32"/>
      <c r="C907" s="32"/>
      <c r="D907" s="32"/>
      <c r="E907" s="32"/>
      <c r="F907" s="32"/>
      <c r="G907" s="32"/>
      <c r="H907" s="32"/>
      <c r="I907" s="32"/>
      <c r="J907" s="32"/>
      <c r="K907" s="32"/>
      <c r="L907" s="32"/>
      <c r="M907" s="32"/>
      <c r="N907" s="32"/>
      <c r="O907" s="32"/>
      <c r="P907" s="32"/>
      <c r="Q907" s="32"/>
      <c r="R907" s="33"/>
      <c r="S907" s="33"/>
    </row>
    <row r="908" customFormat="false" ht="11.25" hidden="false" customHeight="false" outlineLevel="0" collapsed="false">
      <c r="A908" s="32"/>
      <c r="B908" s="32"/>
      <c r="C908" s="32"/>
      <c r="D908" s="32"/>
      <c r="E908" s="32"/>
      <c r="F908" s="32"/>
      <c r="G908" s="32"/>
      <c r="H908" s="32"/>
      <c r="I908" s="32"/>
      <c r="J908" s="32"/>
      <c r="K908" s="32"/>
      <c r="L908" s="32"/>
      <c r="M908" s="32"/>
      <c r="N908" s="32"/>
      <c r="O908" s="32"/>
      <c r="P908" s="32"/>
      <c r="Q908" s="32"/>
      <c r="R908" s="33"/>
      <c r="S908" s="33"/>
    </row>
    <row r="909" customFormat="false" ht="11.25" hidden="false" customHeight="false" outlineLevel="0" collapsed="false">
      <c r="A909" s="32"/>
      <c r="B909" s="32"/>
      <c r="C909" s="32"/>
      <c r="D909" s="32"/>
      <c r="E909" s="32"/>
      <c r="F909" s="32"/>
      <c r="G909" s="32"/>
      <c r="H909" s="32"/>
      <c r="I909" s="32"/>
      <c r="J909" s="32"/>
      <c r="K909" s="32"/>
      <c r="L909" s="32"/>
      <c r="M909" s="32"/>
      <c r="N909" s="32"/>
      <c r="O909" s="32"/>
      <c r="P909" s="32"/>
      <c r="Q909" s="32"/>
      <c r="R909" s="33"/>
      <c r="S909" s="33"/>
    </row>
    <row r="910" customFormat="false" ht="11.25" hidden="false" customHeight="false" outlineLevel="0" collapsed="false">
      <c r="A910" s="32"/>
      <c r="B910" s="32"/>
      <c r="C910" s="32"/>
      <c r="D910" s="32"/>
      <c r="E910" s="32"/>
      <c r="F910" s="32"/>
      <c r="G910" s="32"/>
      <c r="H910" s="32"/>
      <c r="I910" s="32"/>
      <c r="J910" s="32"/>
      <c r="K910" s="32"/>
      <c r="L910" s="32"/>
      <c r="M910" s="32"/>
      <c r="N910" s="32"/>
      <c r="O910" s="32"/>
      <c r="P910" s="32"/>
      <c r="Q910" s="32"/>
      <c r="R910" s="33"/>
      <c r="S910" s="33"/>
    </row>
    <row r="911" customFormat="false" ht="11.25" hidden="false" customHeight="false" outlineLevel="0" collapsed="false">
      <c r="A911" s="32"/>
      <c r="B911" s="32"/>
      <c r="C911" s="32"/>
      <c r="D911" s="32"/>
      <c r="E911" s="32"/>
      <c r="F911" s="32"/>
      <c r="G911" s="32"/>
      <c r="H911" s="32"/>
      <c r="I911" s="32"/>
      <c r="J911" s="32"/>
      <c r="K911" s="32"/>
      <c r="L911" s="32"/>
      <c r="M911" s="32"/>
      <c r="N911" s="32"/>
      <c r="O911" s="32"/>
      <c r="P911" s="32"/>
      <c r="Q911" s="32"/>
      <c r="R911" s="33"/>
      <c r="S911" s="33"/>
    </row>
    <row r="912" customFormat="false" ht="11.25" hidden="false" customHeight="false" outlineLevel="0" collapsed="false">
      <c r="A912" s="32"/>
      <c r="B912" s="32"/>
      <c r="C912" s="32"/>
      <c r="D912" s="32"/>
      <c r="E912" s="32"/>
      <c r="F912" s="32"/>
      <c r="G912" s="32"/>
      <c r="H912" s="32"/>
      <c r="I912" s="32"/>
      <c r="J912" s="32"/>
      <c r="K912" s="32"/>
      <c r="L912" s="32"/>
      <c r="M912" s="32"/>
      <c r="N912" s="32"/>
      <c r="O912" s="32"/>
      <c r="P912" s="32"/>
      <c r="Q912" s="32"/>
      <c r="R912" s="33"/>
      <c r="S912" s="33"/>
    </row>
    <row r="913" customFormat="false" ht="11.25" hidden="false" customHeight="false" outlineLevel="0" collapsed="false">
      <c r="A913" s="32"/>
      <c r="B913" s="32"/>
      <c r="C913" s="32"/>
      <c r="D913" s="32"/>
      <c r="E913" s="32"/>
      <c r="F913" s="32"/>
      <c r="G913" s="32"/>
      <c r="H913" s="32"/>
      <c r="I913" s="32"/>
      <c r="J913" s="32"/>
      <c r="K913" s="32"/>
      <c r="L913" s="32"/>
      <c r="M913" s="32"/>
      <c r="N913" s="32"/>
      <c r="O913" s="32"/>
      <c r="P913" s="32"/>
      <c r="Q913" s="32"/>
      <c r="R913" s="33"/>
      <c r="S913" s="33"/>
    </row>
    <row r="914" customFormat="false" ht="11.25" hidden="false" customHeight="false" outlineLevel="0" collapsed="false">
      <c r="A914" s="32"/>
      <c r="B914" s="32"/>
      <c r="C914" s="32"/>
      <c r="D914" s="32"/>
      <c r="E914" s="32"/>
      <c r="F914" s="32"/>
      <c r="G914" s="32"/>
      <c r="H914" s="32"/>
      <c r="I914" s="32"/>
      <c r="J914" s="32"/>
      <c r="K914" s="32"/>
      <c r="L914" s="32"/>
      <c r="M914" s="32"/>
      <c r="N914" s="32"/>
      <c r="O914" s="32"/>
      <c r="P914" s="32"/>
      <c r="Q914" s="32"/>
      <c r="R914" s="33"/>
      <c r="S914" s="33"/>
    </row>
    <row r="915" customFormat="false" ht="11.25" hidden="false" customHeight="false" outlineLevel="0" collapsed="false">
      <c r="A915" s="32"/>
      <c r="B915" s="32"/>
      <c r="C915" s="32"/>
      <c r="D915" s="32"/>
      <c r="E915" s="32"/>
      <c r="F915" s="32"/>
      <c r="G915" s="32"/>
      <c r="H915" s="32"/>
      <c r="I915" s="32"/>
      <c r="J915" s="32"/>
      <c r="K915" s="32"/>
      <c r="L915" s="32"/>
      <c r="M915" s="32"/>
      <c r="N915" s="32"/>
      <c r="O915" s="32"/>
      <c r="P915" s="32"/>
      <c r="Q915" s="32"/>
      <c r="R915" s="33"/>
      <c r="S915" s="33"/>
    </row>
    <row r="916" customFormat="false" ht="11.25" hidden="false" customHeight="false" outlineLevel="0" collapsed="false">
      <c r="A916" s="32"/>
      <c r="B916" s="32"/>
      <c r="C916" s="32"/>
      <c r="D916" s="32"/>
      <c r="E916" s="32"/>
      <c r="F916" s="32"/>
      <c r="G916" s="32"/>
      <c r="H916" s="32"/>
      <c r="I916" s="32"/>
      <c r="J916" s="32"/>
      <c r="K916" s="32"/>
      <c r="L916" s="32"/>
      <c r="M916" s="32"/>
      <c r="N916" s="32"/>
      <c r="O916" s="32"/>
      <c r="P916" s="32"/>
      <c r="Q916" s="32"/>
      <c r="R916" s="33"/>
      <c r="S916" s="33"/>
    </row>
    <row r="917" customFormat="false" ht="11.25" hidden="false" customHeight="false" outlineLevel="0" collapsed="false">
      <c r="A917" s="32"/>
      <c r="B917" s="32"/>
      <c r="C917" s="32"/>
      <c r="D917" s="32"/>
      <c r="E917" s="32"/>
      <c r="F917" s="32"/>
      <c r="G917" s="32"/>
      <c r="H917" s="32"/>
      <c r="I917" s="32"/>
      <c r="J917" s="32"/>
      <c r="K917" s="32"/>
      <c r="L917" s="32"/>
      <c r="M917" s="32"/>
      <c r="N917" s="32"/>
      <c r="O917" s="32"/>
      <c r="P917" s="32"/>
      <c r="Q917" s="32"/>
      <c r="R917" s="33"/>
      <c r="S917" s="33"/>
    </row>
    <row r="918" customFormat="false" ht="11.25" hidden="false" customHeight="false" outlineLevel="0" collapsed="false">
      <c r="A918" s="32"/>
      <c r="B918" s="32"/>
      <c r="C918" s="32"/>
      <c r="D918" s="32"/>
      <c r="E918" s="32"/>
      <c r="F918" s="32"/>
      <c r="G918" s="32"/>
      <c r="H918" s="32"/>
      <c r="I918" s="32"/>
      <c r="J918" s="32"/>
      <c r="K918" s="32"/>
      <c r="L918" s="32"/>
      <c r="M918" s="32"/>
      <c r="N918" s="32"/>
      <c r="O918" s="32"/>
      <c r="P918" s="32"/>
      <c r="Q918" s="32"/>
      <c r="R918" s="33"/>
      <c r="S918" s="33"/>
    </row>
    <row r="919" customFormat="false" ht="11.25" hidden="false" customHeight="false" outlineLevel="0" collapsed="false">
      <c r="A919" s="32"/>
      <c r="B919" s="32"/>
      <c r="C919" s="32"/>
      <c r="D919" s="32"/>
      <c r="E919" s="32"/>
      <c r="F919" s="32"/>
      <c r="G919" s="32"/>
      <c r="H919" s="32"/>
      <c r="I919" s="32"/>
      <c r="J919" s="32"/>
      <c r="K919" s="32"/>
      <c r="L919" s="32"/>
      <c r="M919" s="32"/>
      <c r="N919" s="32"/>
      <c r="O919" s="32"/>
      <c r="P919" s="32"/>
      <c r="Q919" s="32"/>
      <c r="R919" s="33"/>
      <c r="S919" s="33"/>
    </row>
    <row r="920" customFormat="false" ht="11.25" hidden="false" customHeight="false" outlineLevel="0" collapsed="false">
      <c r="A920" s="32"/>
      <c r="B920" s="32"/>
      <c r="C920" s="32"/>
      <c r="D920" s="32"/>
      <c r="E920" s="32"/>
      <c r="F920" s="32"/>
      <c r="G920" s="32"/>
      <c r="H920" s="32"/>
      <c r="I920" s="32"/>
      <c r="J920" s="32"/>
      <c r="K920" s="32"/>
      <c r="L920" s="32"/>
      <c r="M920" s="32"/>
      <c r="N920" s="32"/>
      <c r="O920" s="32"/>
      <c r="P920" s="32"/>
      <c r="Q920" s="32"/>
      <c r="R920" s="33"/>
      <c r="S920" s="33"/>
    </row>
    <row r="921" customFormat="false" ht="11.25" hidden="false" customHeight="false" outlineLevel="0" collapsed="false">
      <c r="A921" s="32"/>
      <c r="B921" s="32"/>
      <c r="C921" s="32"/>
      <c r="D921" s="32"/>
      <c r="E921" s="32"/>
      <c r="F921" s="32"/>
      <c r="G921" s="32"/>
      <c r="H921" s="32"/>
      <c r="I921" s="32"/>
      <c r="J921" s="32"/>
      <c r="K921" s="32"/>
      <c r="L921" s="32"/>
      <c r="M921" s="32"/>
      <c r="N921" s="32"/>
      <c r="O921" s="32"/>
      <c r="P921" s="32"/>
      <c r="Q921" s="32"/>
      <c r="R921" s="33"/>
      <c r="S921" s="33"/>
    </row>
    <row r="922" customFormat="false" ht="11.25" hidden="false" customHeight="false" outlineLevel="0" collapsed="false">
      <c r="A922" s="32"/>
      <c r="B922" s="32"/>
      <c r="C922" s="32"/>
      <c r="D922" s="32"/>
      <c r="E922" s="32"/>
      <c r="F922" s="32"/>
      <c r="G922" s="32"/>
      <c r="H922" s="32"/>
      <c r="I922" s="32"/>
      <c r="J922" s="32"/>
      <c r="K922" s="32"/>
      <c r="L922" s="32"/>
      <c r="M922" s="32"/>
      <c r="N922" s="32"/>
      <c r="O922" s="32"/>
      <c r="P922" s="32"/>
      <c r="Q922" s="32"/>
      <c r="R922" s="33"/>
      <c r="S922" s="33"/>
    </row>
    <row r="923" customFormat="false" ht="11.25" hidden="false" customHeight="false" outlineLevel="0" collapsed="false">
      <c r="A923" s="32"/>
      <c r="B923" s="32"/>
      <c r="C923" s="32"/>
      <c r="D923" s="32"/>
      <c r="E923" s="32"/>
      <c r="F923" s="32"/>
      <c r="G923" s="32"/>
      <c r="H923" s="32"/>
      <c r="I923" s="32"/>
      <c r="J923" s="32"/>
      <c r="K923" s="32"/>
      <c r="L923" s="32"/>
      <c r="M923" s="32"/>
      <c r="N923" s="32"/>
      <c r="O923" s="32"/>
      <c r="P923" s="32"/>
      <c r="Q923" s="32"/>
      <c r="R923" s="33"/>
      <c r="S923" s="33"/>
    </row>
    <row r="924" customFormat="false" ht="11.25" hidden="false" customHeight="false" outlineLevel="0" collapsed="false">
      <c r="A924" s="32"/>
      <c r="B924" s="32"/>
      <c r="C924" s="32"/>
      <c r="D924" s="32"/>
      <c r="E924" s="32"/>
      <c r="F924" s="32"/>
      <c r="G924" s="32"/>
      <c r="H924" s="32"/>
      <c r="I924" s="32"/>
      <c r="J924" s="32"/>
      <c r="K924" s="32"/>
      <c r="L924" s="32"/>
      <c r="M924" s="32"/>
      <c r="N924" s="32"/>
      <c r="O924" s="32"/>
      <c r="P924" s="32"/>
      <c r="Q924" s="32"/>
      <c r="R924" s="33"/>
      <c r="S924" s="33"/>
    </row>
    <row r="925" customFormat="false" ht="11.25" hidden="false" customHeight="false" outlineLevel="0" collapsed="false">
      <c r="A925" s="32"/>
      <c r="B925" s="32"/>
      <c r="C925" s="32"/>
      <c r="D925" s="32"/>
      <c r="E925" s="32"/>
      <c r="F925" s="32"/>
      <c r="G925" s="32"/>
      <c r="H925" s="32"/>
      <c r="I925" s="32"/>
      <c r="J925" s="32"/>
      <c r="K925" s="32"/>
      <c r="L925" s="32"/>
      <c r="M925" s="32"/>
      <c r="N925" s="32"/>
      <c r="O925" s="32"/>
      <c r="P925" s="32"/>
      <c r="Q925" s="32"/>
      <c r="R925" s="33"/>
      <c r="S925" s="33"/>
    </row>
    <row r="926" customFormat="false" ht="11.25" hidden="false" customHeight="false" outlineLevel="0" collapsed="false">
      <c r="A926" s="32"/>
      <c r="B926" s="32"/>
      <c r="C926" s="32"/>
      <c r="D926" s="32"/>
      <c r="E926" s="32"/>
      <c r="F926" s="32"/>
      <c r="G926" s="32"/>
      <c r="H926" s="32"/>
      <c r="I926" s="32"/>
      <c r="J926" s="32"/>
      <c r="K926" s="32"/>
      <c r="L926" s="32"/>
      <c r="M926" s="32"/>
      <c r="N926" s="32"/>
      <c r="O926" s="32"/>
      <c r="P926" s="32"/>
      <c r="Q926" s="32"/>
      <c r="R926" s="33"/>
      <c r="S926" s="33"/>
    </row>
    <row r="927" customFormat="false" ht="11.25" hidden="false" customHeight="false" outlineLevel="0" collapsed="false">
      <c r="A927" s="32"/>
      <c r="B927" s="32"/>
      <c r="C927" s="32"/>
      <c r="D927" s="32"/>
      <c r="E927" s="32"/>
      <c r="F927" s="32"/>
      <c r="G927" s="32"/>
      <c r="H927" s="32"/>
      <c r="I927" s="32"/>
      <c r="J927" s="32"/>
      <c r="K927" s="32"/>
      <c r="L927" s="32"/>
      <c r="M927" s="32"/>
      <c r="N927" s="32"/>
      <c r="O927" s="32"/>
      <c r="P927" s="32"/>
      <c r="Q927" s="32"/>
      <c r="R927" s="33"/>
      <c r="S927" s="33"/>
    </row>
    <row r="928" customFormat="false" ht="11.25" hidden="false" customHeight="false" outlineLevel="0" collapsed="false">
      <c r="A928" s="32"/>
      <c r="B928" s="32"/>
      <c r="C928" s="32"/>
      <c r="D928" s="32"/>
      <c r="E928" s="32"/>
      <c r="F928" s="32"/>
      <c r="G928" s="32"/>
      <c r="H928" s="32"/>
      <c r="I928" s="32"/>
      <c r="J928" s="32"/>
      <c r="K928" s="32"/>
      <c r="L928" s="32"/>
      <c r="M928" s="32"/>
      <c r="N928" s="32"/>
      <c r="O928" s="32"/>
      <c r="P928" s="32"/>
      <c r="Q928" s="32"/>
      <c r="R928" s="33"/>
      <c r="S928" s="33"/>
    </row>
    <row r="929" customFormat="false" ht="11.25" hidden="false" customHeight="false" outlineLevel="0" collapsed="false">
      <c r="A929" s="32"/>
      <c r="B929" s="32"/>
      <c r="C929" s="32"/>
      <c r="D929" s="32"/>
      <c r="E929" s="32"/>
      <c r="F929" s="32"/>
      <c r="G929" s="32"/>
      <c r="H929" s="32"/>
      <c r="I929" s="32"/>
      <c r="J929" s="32"/>
      <c r="K929" s="32"/>
      <c r="L929" s="32"/>
      <c r="M929" s="32"/>
      <c r="N929" s="32"/>
      <c r="O929" s="32"/>
      <c r="P929" s="32"/>
      <c r="Q929" s="32"/>
      <c r="R929" s="33"/>
      <c r="S929" s="33"/>
    </row>
    <row r="930" customFormat="false" ht="11.25" hidden="false" customHeight="false" outlineLevel="0" collapsed="false">
      <c r="A930" s="32"/>
      <c r="B930" s="32"/>
      <c r="C930" s="32"/>
      <c r="D930" s="32"/>
      <c r="E930" s="32"/>
      <c r="F930" s="32"/>
      <c r="G930" s="32"/>
      <c r="H930" s="32"/>
      <c r="I930" s="32"/>
      <c r="J930" s="32"/>
      <c r="K930" s="32"/>
      <c r="L930" s="32"/>
      <c r="M930" s="32"/>
      <c r="N930" s="32"/>
      <c r="O930" s="32"/>
      <c r="P930" s="32"/>
      <c r="Q930" s="32"/>
      <c r="R930" s="33"/>
      <c r="S930" s="33"/>
    </row>
    <row r="931" customFormat="false" ht="11.25" hidden="false" customHeight="false" outlineLevel="0" collapsed="false">
      <c r="A931" s="32"/>
      <c r="B931" s="32"/>
      <c r="C931" s="32"/>
      <c r="D931" s="32"/>
      <c r="E931" s="32"/>
      <c r="F931" s="32"/>
      <c r="G931" s="32"/>
      <c r="H931" s="32"/>
      <c r="I931" s="32"/>
      <c r="J931" s="32"/>
      <c r="K931" s="32"/>
      <c r="L931" s="32"/>
      <c r="M931" s="32"/>
      <c r="N931" s="32"/>
      <c r="O931" s="32"/>
      <c r="P931" s="32"/>
      <c r="Q931" s="32"/>
      <c r="R931" s="33"/>
      <c r="S931" s="33"/>
    </row>
    <row r="932" customFormat="false" ht="11.25" hidden="false" customHeight="false" outlineLevel="0" collapsed="false">
      <c r="A932" s="32"/>
      <c r="B932" s="32"/>
      <c r="C932" s="32"/>
      <c r="D932" s="32"/>
      <c r="E932" s="32"/>
      <c r="F932" s="32"/>
      <c r="G932" s="32"/>
      <c r="H932" s="32"/>
      <c r="I932" s="32"/>
      <c r="J932" s="32"/>
      <c r="K932" s="32"/>
      <c r="L932" s="32"/>
      <c r="M932" s="32"/>
      <c r="N932" s="32"/>
      <c r="O932" s="32"/>
      <c r="P932" s="32"/>
      <c r="Q932" s="32"/>
      <c r="R932" s="33"/>
      <c r="S932" s="33"/>
    </row>
    <row r="933" customFormat="false" ht="11.25" hidden="false" customHeight="false" outlineLevel="0" collapsed="false">
      <c r="A933" s="32"/>
      <c r="B933" s="32"/>
      <c r="C933" s="32"/>
      <c r="D933" s="32"/>
      <c r="E933" s="32"/>
      <c r="F933" s="32"/>
      <c r="G933" s="32"/>
      <c r="H933" s="32"/>
      <c r="I933" s="32"/>
      <c r="J933" s="32"/>
      <c r="K933" s="32"/>
      <c r="L933" s="32"/>
      <c r="M933" s="32"/>
      <c r="N933" s="32"/>
      <c r="O933" s="32"/>
      <c r="P933" s="32"/>
      <c r="Q933" s="32"/>
      <c r="R933" s="33"/>
      <c r="S933" s="33"/>
    </row>
    <row r="934" customFormat="false" ht="11.25" hidden="false" customHeight="false" outlineLevel="0" collapsed="false">
      <c r="A934" s="32"/>
      <c r="B934" s="32"/>
      <c r="C934" s="32"/>
      <c r="D934" s="32"/>
      <c r="E934" s="32"/>
      <c r="F934" s="32"/>
      <c r="G934" s="32"/>
      <c r="H934" s="32"/>
      <c r="I934" s="32"/>
      <c r="J934" s="32"/>
      <c r="K934" s="32"/>
      <c r="L934" s="32"/>
      <c r="M934" s="32"/>
      <c r="N934" s="32"/>
      <c r="O934" s="32"/>
      <c r="P934" s="32"/>
      <c r="Q934" s="32"/>
      <c r="R934" s="33"/>
      <c r="S934" s="33"/>
    </row>
    <row r="935" customFormat="false" ht="11.25" hidden="false" customHeight="false" outlineLevel="0" collapsed="false">
      <c r="A935" s="32"/>
      <c r="B935" s="32"/>
      <c r="C935" s="32"/>
      <c r="D935" s="32"/>
      <c r="E935" s="32"/>
      <c r="F935" s="32"/>
      <c r="G935" s="32"/>
      <c r="H935" s="32"/>
      <c r="I935" s="32"/>
      <c r="J935" s="32"/>
      <c r="K935" s="32"/>
      <c r="L935" s="32"/>
      <c r="M935" s="32"/>
      <c r="N935" s="32"/>
      <c r="O935" s="32"/>
      <c r="P935" s="32"/>
      <c r="Q935" s="32"/>
      <c r="R935" s="33"/>
      <c r="S935" s="33"/>
    </row>
    <row r="936" customFormat="false" ht="11.25" hidden="false" customHeight="false" outlineLevel="0" collapsed="false">
      <c r="A936" s="32"/>
      <c r="B936" s="32"/>
      <c r="C936" s="32"/>
      <c r="D936" s="32"/>
      <c r="E936" s="32"/>
      <c r="F936" s="32"/>
      <c r="G936" s="32"/>
      <c r="H936" s="32"/>
      <c r="I936" s="32"/>
      <c r="J936" s="32"/>
      <c r="K936" s="32"/>
      <c r="L936" s="32"/>
      <c r="M936" s="32"/>
      <c r="N936" s="32"/>
      <c r="O936" s="32"/>
      <c r="P936" s="32"/>
      <c r="Q936" s="32"/>
      <c r="R936" s="33"/>
      <c r="S936" s="33"/>
    </row>
    <row r="937" customFormat="false" ht="11.25" hidden="false" customHeight="false" outlineLevel="0" collapsed="false">
      <c r="A937" s="32"/>
      <c r="B937" s="32"/>
      <c r="C937" s="32"/>
      <c r="D937" s="32"/>
      <c r="E937" s="32"/>
      <c r="F937" s="32"/>
      <c r="G937" s="32"/>
      <c r="H937" s="32"/>
      <c r="I937" s="32"/>
      <c r="J937" s="32"/>
      <c r="K937" s="32"/>
      <c r="L937" s="32"/>
      <c r="M937" s="32"/>
      <c r="N937" s="32"/>
      <c r="O937" s="32"/>
      <c r="P937" s="32"/>
      <c r="Q937" s="32"/>
      <c r="R937" s="33"/>
      <c r="S937" s="33"/>
    </row>
    <row r="938" customFormat="false" ht="11.25" hidden="false" customHeight="false" outlineLevel="0" collapsed="false">
      <c r="A938" s="32"/>
      <c r="B938" s="32"/>
      <c r="C938" s="32"/>
      <c r="D938" s="32"/>
      <c r="E938" s="32"/>
      <c r="F938" s="32"/>
      <c r="G938" s="32"/>
      <c r="H938" s="32"/>
      <c r="I938" s="32"/>
      <c r="J938" s="32"/>
      <c r="K938" s="32"/>
      <c r="L938" s="32"/>
      <c r="M938" s="32"/>
      <c r="N938" s="32"/>
      <c r="O938" s="32"/>
      <c r="P938" s="32"/>
      <c r="Q938" s="32"/>
      <c r="R938" s="33"/>
      <c r="S938" s="33"/>
    </row>
    <row r="939" customFormat="false" ht="11.25" hidden="false" customHeight="false" outlineLevel="0" collapsed="false">
      <c r="A939" s="32"/>
      <c r="B939" s="32"/>
      <c r="C939" s="32"/>
      <c r="D939" s="32"/>
      <c r="E939" s="32"/>
      <c r="F939" s="32"/>
      <c r="G939" s="32"/>
      <c r="H939" s="32"/>
      <c r="I939" s="32"/>
      <c r="J939" s="32"/>
      <c r="K939" s="32"/>
      <c r="L939" s="32"/>
      <c r="M939" s="32"/>
      <c r="N939" s="32"/>
      <c r="O939" s="32"/>
      <c r="P939" s="32"/>
      <c r="Q939" s="32"/>
      <c r="R939" s="33"/>
      <c r="S939" s="33"/>
    </row>
    <row r="940" customFormat="false" ht="11.25" hidden="false" customHeight="false" outlineLevel="0" collapsed="false">
      <c r="A940" s="32"/>
      <c r="B940" s="32"/>
      <c r="C940" s="32"/>
      <c r="D940" s="32"/>
      <c r="E940" s="32"/>
      <c r="F940" s="32"/>
      <c r="G940" s="32"/>
      <c r="H940" s="32"/>
      <c r="I940" s="32"/>
      <c r="J940" s="32"/>
      <c r="K940" s="32"/>
      <c r="L940" s="32"/>
      <c r="M940" s="32"/>
      <c r="N940" s="32"/>
      <c r="O940" s="32"/>
      <c r="P940" s="32"/>
      <c r="Q940" s="32"/>
      <c r="R940" s="33"/>
      <c r="S940" s="33"/>
    </row>
    <row r="941" customFormat="false" ht="11.25" hidden="false" customHeight="false" outlineLevel="0" collapsed="false">
      <c r="A941" s="32"/>
      <c r="B941" s="32"/>
      <c r="C941" s="32"/>
      <c r="D941" s="32"/>
      <c r="E941" s="32"/>
      <c r="F941" s="32"/>
      <c r="G941" s="32"/>
      <c r="H941" s="32"/>
      <c r="I941" s="32"/>
      <c r="J941" s="32"/>
      <c r="K941" s="32"/>
      <c r="L941" s="32"/>
      <c r="M941" s="32"/>
      <c r="N941" s="32"/>
      <c r="O941" s="32"/>
      <c r="P941" s="32"/>
      <c r="Q941" s="32"/>
      <c r="R941" s="33"/>
      <c r="S941" s="33"/>
    </row>
    <row r="942" customFormat="false" ht="11.25" hidden="false" customHeight="false" outlineLevel="0" collapsed="false">
      <c r="A942" s="32"/>
      <c r="B942" s="32"/>
      <c r="C942" s="32"/>
      <c r="D942" s="32"/>
      <c r="E942" s="32"/>
      <c r="F942" s="32"/>
      <c r="G942" s="32"/>
      <c r="H942" s="32"/>
      <c r="I942" s="32"/>
      <c r="J942" s="32"/>
      <c r="K942" s="32"/>
      <c r="L942" s="32"/>
      <c r="M942" s="32"/>
      <c r="N942" s="32"/>
      <c r="O942" s="32"/>
      <c r="P942" s="32"/>
      <c r="Q942" s="32"/>
      <c r="R942" s="33"/>
      <c r="S942" s="33"/>
    </row>
    <row r="943" customFormat="false" ht="11.25" hidden="false" customHeight="false" outlineLevel="0" collapsed="false">
      <c r="A943" s="32"/>
      <c r="B943" s="32"/>
      <c r="C943" s="32"/>
      <c r="D943" s="32"/>
      <c r="E943" s="32"/>
      <c r="F943" s="32"/>
      <c r="G943" s="32"/>
      <c r="H943" s="32"/>
      <c r="I943" s="32"/>
      <c r="J943" s="32"/>
      <c r="K943" s="32"/>
      <c r="L943" s="32"/>
      <c r="M943" s="32"/>
      <c r="N943" s="32"/>
      <c r="O943" s="32"/>
      <c r="P943" s="32"/>
      <c r="Q943" s="32"/>
      <c r="R943" s="33"/>
      <c r="S943" s="33"/>
    </row>
    <row r="944" customFormat="false" ht="11.25" hidden="false" customHeight="false" outlineLevel="0" collapsed="false">
      <c r="A944" s="32"/>
      <c r="B944" s="32"/>
      <c r="C944" s="32"/>
      <c r="D944" s="32"/>
      <c r="E944" s="32"/>
      <c r="F944" s="32"/>
      <c r="G944" s="32"/>
      <c r="H944" s="32"/>
      <c r="I944" s="32"/>
      <c r="J944" s="32"/>
      <c r="K944" s="32"/>
      <c r="L944" s="32"/>
      <c r="M944" s="32"/>
      <c r="N944" s="32"/>
      <c r="O944" s="32"/>
      <c r="P944" s="32"/>
      <c r="Q944" s="32"/>
      <c r="R944" s="33"/>
      <c r="S944" s="33"/>
    </row>
    <row r="945" customFormat="false" ht="11.25" hidden="false" customHeight="false" outlineLevel="0" collapsed="false">
      <c r="A945" s="32"/>
      <c r="B945" s="32"/>
      <c r="C945" s="32"/>
      <c r="D945" s="32"/>
      <c r="E945" s="32"/>
      <c r="F945" s="32"/>
      <c r="G945" s="32"/>
      <c r="H945" s="32"/>
      <c r="I945" s="32"/>
      <c r="J945" s="32"/>
      <c r="K945" s="32"/>
      <c r="L945" s="32"/>
      <c r="M945" s="32"/>
      <c r="N945" s="32"/>
      <c r="O945" s="32"/>
      <c r="P945" s="32"/>
      <c r="Q945" s="32"/>
      <c r="R945" s="33"/>
      <c r="S945" s="33"/>
    </row>
    <row r="946" customFormat="false" ht="11.25" hidden="false" customHeight="false" outlineLevel="0" collapsed="false">
      <c r="A946" s="32"/>
      <c r="B946" s="32"/>
      <c r="C946" s="32"/>
      <c r="D946" s="32"/>
      <c r="E946" s="32"/>
      <c r="F946" s="32"/>
      <c r="G946" s="32"/>
      <c r="H946" s="32"/>
      <c r="I946" s="32"/>
      <c r="J946" s="32"/>
      <c r="K946" s="32"/>
      <c r="L946" s="32"/>
      <c r="M946" s="32"/>
      <c r="N946" s="32"/>
      <c r="O946" s="32"/>
      <c r="P946" s="32"/>
      <c r="Q946" s="32"/>
      <c r="R946" s="33"/>
      <c r="S946" s="33"/>
    </row>
    <row r="947" customFormat="false" ht="11.25" hidden="false" customHeight="false" outlineLevel="0" collapsed="false">
      <c r="A947" s="32"/>
      <c r="B947" s="32"/>
      <c r="C947" s="32"/>
      <c r="D947" s="32"/>
      <c r="E947" s="32"/>
      <c r="F947" s="32"/>
      <c r="G947" s="32"/>
      <c r="H947" s="32"/>
      <c r="I947" s="32"/>
      <c r="J947" s="32"/>
      <c r="K947" s="32"/>
      <c r="L947" s="32"/>
      <c r="M947" s="32"/>
      <c r="N947" s="32"/>
      <c r="O947" s="32"/>
      <c r="P947" s="32"/>
      <c r="Q947" s="32"/>
      <c r="R947" s="33"/>
      <c r="S947" s="33"/>
    </row>
    <row r="948" customFormat="false" ht="11.25" hidden="false" customHeight="false" outlineLevel="0" collapsed="false">
      <c r="A948" s="32"/>
      <c r="B948" s="32"/>
      <c r="C948" s="32"/>
      <c r="D948" s="32"/>
      <c r="E948" s="32"/>
      <c r="F948" s="32"/>
      <c r="G948" s="32"/>
      <c r="H948" s="32"/>
      <c r="I948" s="32"/>
      <c r="J948" s="32"/>
      <c r="K948" s="32"/>
      <c r="L948" s="32"/>
      <c r="M948" s="32"/>
      <c r="N948" s="32"/>
      <c r="O948" s="32"/>
      <c r="P948" s="32"/>
      <c r="Q948" s="32"/>
      <c r="R948" s="33"/>
      <c r="S948" s="33"/>
    </row>
    <row r="949" customFormat="false" ht="11.25" hidden="false" customHeight="false" outlineLevel="0" collapsed="false">
      <c r="A949" s="32"/>
      <c r="B949" s="32"/>
      <c r="C949" s="32"/>
      <c r="D949" s="32"/>
      <c r="E949" s="32"/>
      <c r="F949" s="32"/>
      <c r="G949" s="32"/>
      <c r="H949" s="32"/>
      <c r="I949" s="32"/>
      <c r="J949" s="32"/>
      <c r="K949" s="32"/>
      <c r="L949" s="32"/>
      <c r="M949" s="32"/>
      <c r="N949" s="32"/>
      <c r="O949" s="32"/>
      <c r="P949" s="32"/>
      <c r="Q949" s="32"/>
      <c r="R949" s="33"/>
      <c r="S949" s="33"/>
    </row>
    <row r="950" customFormat="false" ht="11.25" hidden="false" customHeight="false" outlineLevel="0" collapsed="false">
      <c r="A950" s="32"/>
      <c r="B950" s="32"/>
      <c r="C950" s="32"/>
      <c r="D950" s="32"/>
      <c r="E950" s="32"/>
      <c r="F950" s="32"/>
      <c r="G950" s="32"/>
      <c r="H950" s="32"/>
      <c r="I950" s="32"/>
      <c r="J950" s="32"/>
      <c r="K950" s="32"/>
      <c r="L950" s="32"/>
      <c r="M950" s="32"/>
      <c r="N950" s="32"/>
      <c r="O950" s="32"/>
      <c r="P950" s="32"/>
      <c r="Q950" s="32"/>
      <c r="R950" s="33"/>
      <c r="S950" s="33"/>
    </row>
    <row r="951" customFormat="false" ht="11.25" hidden="false" customHeight="false" outlineLevel="0" collapsed="false">
      <c r="A951" s="32"/>
      <c r="B951" s="32"/>
      <c r="C951" s="32"/>
      <c r="D951" s="32"/>
      <c r="E951" s="32"/>
      <c r="F951" s="32"/>
      <c r="G951" s="32"/>
      <c r="H951" s="32"/>
      <c r="I951" s="32"/>
      <c r="J951" s="32"/>
      <c r="K951" s="32"/>
      <c r="L951" s="32"/>
      <c r="M951" s="32"/>
      <c r="N951" s="32"/>
      <c r="O951" s="32"/>
      <c r="P951" s="32"/>
      <c r="Q951" s="32"/>
      <c r="R951" s="33"/>
      <c r="S951" s="33"/>
    </row>
    <row r="952" customFormat="false" ht="11.25" hidden="false" customHeight="false" outlineLevel="0" collapsed="false">
      <c r="A952" s="32"/>
      <c r="B952" s="32"/>
      <c r="C952" s="32"/>
      <c r="D952" s="32"/>
      <c r="E952" s="32"/>
      <c r="F952" s="32"/>
      <c r="G952" s="32"/>
      <c r="H952" s="32"/>
      <c r="I952" s="32"/>
      <c r="J952" s="32"/>
      <c r="K952" s="32"/>
      <c r="L952" s="32"/>
      <c r="M952" s="32"/>
      <c r="N952" s="32"/>
      <c r="O952" s="32"/>
      <c r="P952" s="32"/>
      <c r="Q952" s="32"/>
      <c r="R952" s="33"/>
      <c r="S952" s="33"/>
    </row>
    <row r="953" customFormat="false" ht="11.25" hidden="false" customHeight="false" outlineLevel="0" collapsed="false">
      <c r="A953" s="32"/>
      <c r="B953" s="32"/>
      <c r="C953" s="32"/>
      <c r="D953" s="32"/>
      <c r="E953" s="32"/>
      <c r="F953" s="32"/>
      <c r="G953" s="32"/>
      <c r="H953" s="32"/>
      <c r="I953" s="32"/>
      <c r="J953" s="32"/>
      <c r="K953" s="32"/>
      <c r="L953" s="32"/>
      <c r="M953" s="32"/>
      <c r="N953" s="32"/>
      <c r="O953" s="32"/>
      <c r="P953" s="32"/>
      <c r="Q953" s="32"/>
      <c r="R953" s="33"/>
      <c r="S953" s="33"/>
    </row>
    <row r="954" customFormat="false" ht="11.25" hidden="false" customHeight="false" outlineLevel="0" collapsed="false">
      <c r="A954" s="32"/>
      <c r="B954" s="32"/>
      <c r="C954" s="32"/>
      <c r="D954" s="32"/>
      <c r="E954" s="32"/>
      <c r="F954" s="32"/>
      <c r="G954" s="32"/>
      <c r="H954" s="32"/>
      <c r="I954" s="32"/>
      <c r="J954" s="32"/>
      <c r="K954" s="32"/>
      <c r="L954" s="32"/>
      <c r="M954" s="32"/>
      <c r="N954" s="32"/>
      <c r="O954" s="32"/>
      <c r="P954" s="32"/>
      <c r="Q954" s="32"/>
      <c r="R954" s="33"/>
      <c r="S954" s="33"/>
    </row>
    <row r="955" customFormat="false" ht="11.25" hidden="false" customHeight="false" outlineLevel="0" collapsed="false">
      <c r="A955" s="32"/>
      <c r="B955" s="32"/>
      <c r="C955" s="32"/>
      <c r="D955" s="32"/>
      <c r="E955" s="32"/>
      <c r="F955" s="32"/>
      <c r="G955" s="32"/>
      <c r="H955" s="32"/>
      <c r="I955" s="32"/>
      <c r="J955" s="32"/>
      <c r="K955" s="32"/>
      <c r="L955" s="32"/>
      <c r="M955" s="32"/>
      <c r="N955" s="32"/>
      <c r="O955" s="32"/>
      <c r="P955" s="32"/>
      <c r="Q955" s="32"/>
      <c r="R955" s="33"/>
      <c r="S955" s="33"/>
    </row>
    <row r="956" customFormat="false" ht="11.25" hidden="false" customHeight="false" outlineLevel="0" collapsed="false">
      <c r="A956" s="32"/>
      <c r="B956" s="32"/>
      <c r="C956" s="32"/>
      <c r="D956" s="32"/>
      <c r="E956" s="32"/>
      <c r="F956" s="32"/>
      <c r="G956" s="32"/>
      <c r="H956" s="32"/>
      <c r="I956" s="32"/>
      <c r="J956" s="32"/>
      <c r="K956" s="32"/>
      <c r="L956" s="32"/>
      <c r="M956" s="32"/>
      <c r="N956" s="32"/>
      <c r="O956" s="32"/>
      <c r="P956" s="32"/>
      <c r="Q956" s="32"/>
      <c r="R956" s="33"/>
      <c r="S956" s="33"/>
    </row>
    <row r="957" customFormat="false" ht="11.25" hidden="false" customHeight="false" outlineLevel="0" collapsed="false">
      <c r="A957" s="32"/>
      <c r="B957" s="32"/>
      <c r="C957" s="32"/>
      <c r="D957" s="32"/>
      <c r="E957" s="32"/>
      <c r="F957" s="32"/>
      <c r="G957" s="32"/>
      <c r="H957" s="32"/>
      <c r="I957" s="32"/>
      <c r="J957" s="32"/>
      <c r="K957" s="32"/>
      <c r="L957" s="32"/>
      <c r="M957" s="32"/>
      <c r="N957" s="32"/>
      <c r="O957" s="32"/>
      <c r="P957" s="32"/>
      <c r="Q957" s="32"/>
      <c r="R957" s="33"/>
      <c r="S957" s="33"/>
    </row>
    <row r="958" customFormat="false" ht="11.25" hidden="false" customHeight="false" outlineLevel="0" collapsed="false">
      <c r="A958" s="32"/>
      <c r="B958" s="32"/>
      <c r="C958" s="32"/>
      <c r="D958" s="32"/>
      <c r="E958" s="32"/>
      <c r="F958" s="32"/>
      <c r="G958" s="32"/>
      <c r="H958" s="32"/>
      <c r="I958" s="32"/>
      <c r="J958" s="32"/>
      <c r="K958" s="32"/>
      <c r="L958" s="32"/>
      <c r="M958" s="32"/>
      <c r="N958" s="32"/>
      <c r="O958" s="32"/>
      <c r="P958" s="32"/>
      <c r="Q958" s="32"/>
      <c r="R958" s="33"/>
      <c r="S958" s="33"/>
    </row>
    <row r="959" customFormat="false" ht="11.25" hidden="false" customHeight="false" outlineLevel="0" collapsed="false">
      <c r="A959" s="32"/>
      <c r="B959" s="32"/>
      <c r="C959" s="32"/>
      <c r="D959" s="32"/>
      <c r="E959" s="32"/>
      <c r="F959" s="32"/>
      <c r="G959" s="32"/>
      <c r="H959" s="32"/>
      <c r="I959" s="32"/>
      <c r="J959" s="32"/>
      <c r="K959" s="32"/>
      <c r="L959" s="32"/>
      <c r="M959" s="32"/>
      <c r="N959" s="32"/>
      <c r="O959" s="32"/>
      <c r="P959" s="32"/>
      <c r="Q959" s="32"/>
      <c r="R959" s="33"/>
      <c r="S959" s="33"/>
    </row>
    <row r="960" customFormat="false" ht="11.25" hidden="false" customHeight="false" outlineLevel="0" collapsed="false">
      <c r="A960" s="32"/>
      <c r="B960" s="32"/>
      <c r="C960" s="32"/>
      <c r="D960" s="32"/>
      <c r="E960" s="32"/>
      <c r="F960" s="32"/>
      <c r="G960" s="32"/>
      <c r="H960" s="32"/>
      <c r="I960" s="32"/>
      <c r="J960" s="32"/>
      <c r="K960" s="32"/>
      <c r="L960" s="32"/>
      <c r="M960" s="32"/>
      <c r="N960" s="32"/>
      <c r="O960" s="32"/>
      <c r="P960" s="32"/>
      <c r="Q960" s="32"/>
      <c r="R960" s="33"/>
      <c r="S960" s="33"/>
    </row>
    <row r="961" customFormat="false" ht="11.25" hidden="false" customHeight="false" outlineLevel="0" collapsed="false">
      <c r="A961" s="32"/>
      <c r="B961" s="32"/>
      <c r="C961" s="32"/>
      <c r="D961" s="32"/>
      <c r="E961" s="32"/>
      <c r="F961" s="32"/>
      <c r="G961" s="32"/>
      <c r="H961" s="32"/>
      <c r="I961" s="32"/>
      <c r="J961" s="32"/>
      <c r="K961" s="32"/>
      <c r="L961" s="32"/>
      <c r="M961" s="32"/>
      <c r="N961" s="32"/>
      <c r="O961" s="32"/>
      <c r="P961" s="32"/>
      <c r="Q961" s="32"/>
      <c r="R961" s="33"/>
      <c r="S961" s="33"/>
    </row>
    <row r="962" customFormat="false" ht="11.25" hidden="false" customHeight="false" outlineLevel="0" collapsed="false">
      <c r="A962" s="32"/>
      <c r="B962" s="32"/>
      <c r="C962" s="32"/>
      <c r="D962" s="32"/>
      <c r="E962" s="32"/>
      <c r="F962" s="32"/>
      <c r="G962" s="32"/>
      <c r="H962" s="32"/>
      <c r="I962" s="32"/>
      <c r="J962" s="32"/>
      <c r="K962" s="32"/>
      <c r="L962" s="32"/>
      <c r="M962" s="32"/>
      <c r="N962" s="32"/>
      <c r="O962" s="32"/>
      <c r="P962" s="32"/>
      <c r="Q962" s="32"/>
      <c r="R962" s="33"/>
      <c r="S962" s="33"/>
    </row>
    <row r="963" customFormat="false" ht="11.25" hidden="false" customHeight="false" outlineLevel="0" collapsed="false">
      <c r="A963" s="32"/>
      <c r="B963" s="32"/>
      <c r="C963" s="32"/>
      <c r="D963" s="32"/>
      <c r="E963" s="32"/>
      <c r="F963" s="32"/>
      <c r="G963" s="32"/>
      <c r="H963" s="32"/>
      <c r="I963" s="32"/>
      <c r="J963" s="32"/>
      <c r="K963" s="32"/>
      <c r="L963" s="32"/>
      <c r="M963" s="32"/>
      <c r="N963" s="32"/>
      <c r="O963" s="32"/>
      <c r="P963" s="32"/>
      <c r="Q963" s="32"/>
      <c r="R963" s="33"/>
      <c r="S963" s="33"/>
    </row>
    <row r="964" customFormat="false" ht="11.25" hidden="false" customHeight="false" outlineLevel="0" collapsed="false">
      <c r="A964" s="32"/>
      <c r="B964" s="32"/>
      <c r="C964" s="32"/>
      <c r="D964" s="32"/>
      <c r="E964" s="32"/>
      <c r="F964" s="32"/>
      <c r="G964" s="32"/>
      <c r="H964" s="32"/>
      <c r="I964" s="32"/>
      <c r="J964" s="32"/>
      <c r="K964" s="32"/>
      <c r="L964" s="32"/>
      <c r="M964" s="32"/>
      <c r="N964" s="32"/>
      <c r="O964" s="32"/>
      <c r="P964" s="32"/>
      <c r="Q964" s="32"/>
      <c r="R964" s="33"/>
      <c r="S964" s="33"/>
    </row>
    <row r="965" customFormat="false" ht="11.25" hidden="false" customHeight="false" outlineLevel="0" collapsed="false">
      <c r="A965" s="32"/>
      <c r="B965" s="32"/>
      <c r="C965" s="32"/>
      <c r="D965" s="32"/>
      <c r="E965" s="32"/>
      <c r="F965" s="32"/>
      <c r="G965" s="32"/>
      <c r="H965" s="32"/>
      <c r="I965" s="32"/>
      <c r="J965" s="32"/>
      <c r="K965" s="32"/>
      <c r="L965" s="32"/>
      <c r="M965" s="32"/>
      <c r="N965" s="32"/>
      <c r="O965" s="32"/>
      <c r="P965" s="32"/>
      <c r="Q965" s="32"/>
      <c r="R965" s="33"/>
      <c r="S965" s="33"/>
    </row>
    <row r="966" customFormat="false" ht="11.25" hidden="false" customHeight="false" outlineLevel="0" collapsed="false">
      <c r="A966" s="32"/>
      <c r="B966" s="32"/>
      <c r="C966" s="32"/>
      <c r="D966" s="32"/>
      <c r="E966" s="32"/>
      <c r="F966" s="32"/>
      <c r="G966" s="32"/>
      <c r="H966" s="32"/>
      <c r="I966" s="32"/>
      <c r="J966" s="32"/>
      <c r="K966" s="32"/>
      <c r="L966" s="32"/>
      <c r="M966" s="32"/>
      <c r="N966" s="32"/>
      <c r="O966" s="32"/>
      <c r="P966" s="32"/>
      <c r="Q966" s="32"/>
      <c r="R966" s="33"/>
      <c r="S966" s="33"/>
    </row>
    <row r="967" customFormat="false" ht="11.25" hidden="false" customHeight="false" outlineLevel="0" collapsed="false">
      <c r="A967" s="32"/>
      <c r="B967" s="32"/>
      <c r="C967" s="32"/>
      <c r="D967" s="32"/>
      <c r="E967" s="32"/>
      <c r="F967" s="32"/>
      <c r="G967" s="32"/>
      <c r="H967" s="32"/>
      <c r="I967" s="32"/>
      <c r="J967" s="32"/>
      <c r="K967" s="32"/>
      <c r="L967" s="32"/>
      <c r="M967" s="32"/>
      <c r="N967" s="32"/>
      <c r="O967" s="32"/>
      <c r="P967" s="32"/>
      <c r="Q967" s="32"/>
      <c r="R967" s="33"/>
      <c r="S967" s="33"/>
    </row>
    <row r="968" customFormat="false" ht="11.25" hidden="false" customHeight="false" outlineLevel="0" collapsed="false">
      <c r="A968" s="32"/>
      <c r="B968" s="32"/>
      <c r="C968" s="32"/>
      <c r="D968" s="32"/>
      <c r="E968" s="32"/>
      <c r="F968" s="32"/>
      <c r="G968" s="32"/>
      <c r="H968" s="32"/>
      <c r="I968" s="32"/>
      <c r="J968" s="32"/>
      <c r="K968" s="32"/>
      <c r="L968" s="32"/>
      <c r="M968" s="32"/>
      <c r="N968" s="32"/>
      <c r="O968" s="32"/>
      <c r="P968" s="32"/>
      <c r="Q968" s="32"/>
      <c r="R968" s="33"/>
      <c r="S968" s="33"/>
    </row>
    <row r="969" customFormat="false" ht="11.25" hidden="false" customHeight="false" outlineLevel="0" collapsed="false">
      <c r="A969" s="32"/>
      <c r="B969" s="32"/>
      <c r="C969" s="32"/>
      <c r="D969" s="32"/>
      <c r="E969" s="32"/>
      <c r="F969" s="32"/>
      <c r="G969" s="32"/>
      <c r="H969" s="32"/>
      <c r="I969" s="32"/>
      <c r="J969" s="32"/>
      <c r="K969" s="32"/>
      <c r="L969" s="32"/>
      <c r="M969" s="32"/>
      <c r="N969" s="32"/>
      <c r="O969" s="32"/>
      <c r="P969" s="32"/>
      <c r="Q969" s="32"/>
      <c r="R969" s="33"/>
      <c r="S969" s="33"/>
    </row>
    <row r="970" customFormat="false" ht="11.25" hidden="false" customHeight="false" outlineLevel="0" collapsed="false">
      <c r="A970" s="32"/>
      <c r="B970" s="32"/>
      <c r="C970" s="32"/>
      <c r="D970" s="32"/>
      <c r="E970" s="32"/>
      <c r="F970" s="32"/>
      <c r="G970" s="32"/>
      <c r="H970" s="32"/>
      <c r="I970" s="32"/>
      <c r="J970" s="32"/>
      <c r="K970" s="32"/>
      <c r="L970" s="32"/>
      <c r="M970" s="32"/>
      <c r="N970" s="32"/>
      <c r="O970" s="32"/>
      <c r="P970" s="32"/>
      <c r="Q970" s="32"/>
      <c r="R970" s="33"/>
      <c r="S970" s="33"/>
    </row>
    <row r="971" customFormat="false" ht="11.25" hidden="false" customHeight="false" outlineLevel="0" collapsed="false">
      <c r="A971" s="32"/>
      <c r="B971" s="32"/>
      <c r="C971" s="32"/>
      <c r="D971" s="32"/>
      <c r="E971" s="32"/>
      <c r="F971" s="32"/>
      <c r="G971" s="32"/>
      <c r="H971" s="32"/>
      <c r="I971" s="32"/>
      <c r="J971" s="32"/>
      <c r="K971" s="32"/>
      <c r="L971" s="32"/>
      <c r="M971" s="32"/>
      <c r="N971" s="32"/>
      <c r="O971" s="32"/>
      <c r="P971" s="32"/>
      <c r="Q971" s="32"/>
      <c r="R971" s="33"/>
      <c r="S971" s="33"/>
    </row>
    <row r="972" customFormat="false" ht="11.25" hidden="false" customHeight="false" outlineLevel="0" collapsed="false">
      <c r="A972" s="32"/>
      <c r="B972" s="32"/>
      <c r="C972" s="32"/>
      <c r="D972" s="32"/>
      <c r="E972" s="32"/>
      <c r="F972" s="32"/>
      <c r="G972" s="32"/>
      <c r="H972" s="32"/>
      <c r="I972" s="32"/>
      <c r="J972" s="32"/>
      <c r="K972" s="32"/>
      <c r="L972" s="32"/>
      <c r="M972" s="32"/>
      <c r="N972" s="32"/>
      <c r="O972" s="32"/>
      <c r="P972" s="32"/>
      <c r="Q972" s="32"/>
      <c r="R972" s="33"/>
      <c r="S972" s="33"/>
    </row>
    <row r="973" customFormat="false" ht="11.25" hidden="false" customHeight="false" outlineLevel="0" collapsed="false">
      <c r="A973" s="32"/>
      <c r="B973" s="32"/>
      <c r="C973" s="32"/>
      <c r="D973" s="32"/>
      <c r="E973" s="32"/>
      <c r="F973" s="32"/>
      <c r="G973" s="32"/>
      <c r="H973" s="32"/>
      <c r="I973" s="32"/>
      <c r="J973" s="32"/>
      <c r="K973" s="32"/>
      <c r="L973" s="32"/>
      <c r="M973" s="32"/>
      <c r="N973" s="32"/>
      <c r="O973" s="32"/>
      <c r="P973" s="32"/>
      <c r="Q973" s="32"/>
      <c r="R973" s="33"/>
      <c r="S973" s="33"/>
    </row>
    <row r="974" customFormat="false" ht="11.25" hidden="false" customHeight="false" outlineLevel="0" collapsed="false">
      <c r="A974" s="32"/>
      <c r="B974" s="32"/>
      <c r="C974" s="32"/>
      <c r="D974" s="32"/>
      <c r="E974" s="32"/>
      <c r="F974" s="32"/>
      <c r="G974" s="32"/>
      <c r="H974" s="32"/>
      <c r="I974" s="32"/>
      <c r="J974" s="32"/>
      <c r="K974" s="32"/>
      <c r="L974" s="32"/>
      <c r="M974" s="32"/>
      <c r="N974" s="32"/>
      <c r="O974" s="32"/>
      <c r="P974" s="32"/>
      <c r="Q974" s="32"/>
      <c r="R974" s="33"/>
      <c r="S974" s="33"/>
    </row>
    <row r="975" customFormat="false" ht="11.25" hidden="false" customHeight="false" outlineLevel="0" collapsed="false">
      <c r="A975" s="32"/>
      <c r="B975" s="32"/>
      <c r="C975" s="32"/>
      <c r="D975" s="32"/>
      <c r="E975" s="32"/>
      <c r="F975" s="32"/>
      <c r="G975" s="32"/>
      <c r="H975" s="32"/>
      <c r="I975" s="32"/>
      <c r="J975" s="32"/>
      <c r="K975" s="32"/>
      <c r="L975" s="32"/>
      <c r="M975" s="32"/>
      <c r="N975" s="32"/>
      <c r="O975" s="32"/>
      <c r="P975" s="32"/>
      <c r="Q975" s="32"/>
      <c r="R975" s="33"/>
      <c r="S975" s="33"/>
    </row>
    <row r="976" customFormat="false" ht="11.25" hidden="false" customHeight="false" outlineLevel="0" collapsed="false">
      <c r="A976" s="32"/>
      <c r="B976" s="32"/>
      <c r="C976" s="32"/>
      <c r="D976" s="32"/>
      <c r="E976" s="32"/>
      <c r="F976" s="32"/>
      <c r="G976" s="32"/>
      <c r="H976" s="32"/>
      <c r="I976" s="32"/>
      <c r="J976" s="32"/>
      <c r="K976" s="32"/>
      <c r="L976" s="32"/>
      <c r="M976" s="32"/>
      <c r="N976" s="32"/>
      <c r="O976" s="32"/>
      <c r="P976" s="32"/>
      <c r="Q976" s="32"/>
      <c r="R976" s="33"/>
      <c r="S976" s="33"/>
    </row>
    <row r="977" customFormat="false" ht="11.25" hidden="false" customHeight="false" outlineLevel="0" collapsed="false">
      <c r="A977" s="32"/>
      <c r="B977" s="32"/>
      <c r="C977" s="32"/>
      <c r="D977" s="32"/>
      <c r="E977" s="32"/>
      <c r="F977" s="32"/>
      <c r="G977" s="32"/>
      <c r="H977" s="32"/>
      <c r="I977" s="32"/>
      <c r="J977" s="32"/>
      <c r="K977" s="32"/>
      <c r="L977" s="32"/>
      <c r="M977" s="32"/>
      <c r="N977" s="32"/>
      <c r="O977" s="32"/>
      <c r="P977" s="32"/>
      <c r="Q977" s="32"/>
      <c r="R977" s="33"/>
      <c r="S977" s="33"/>
    </row>
    <row r="978" customFormat="false" ht="11.25" hidden="false" customHeight="false" outlineLevel="0" collapsed="false">
      <c r="A978" s="32"/>
      <c r="B978" s="32"/>
      <c r="C978" s="32"/>
      <c r="D978" s="32"/>
      <c r="E978" s="32"/>
      <c r="F978" s="32"/>
      <c r="G978" s="32"/>
      <c r="H978" s="32"/>
      <c r="I978" s="32"/>
      <c r="J978" s="32"/>
      <c r="K978" s="32"/>
      <c r="L978" s="32"/>
      <c r="M978" s="32"/>
      <c r="N978" s="32"/>
      <c r="O978" s="32"/>
      <c r="P978" s="32"/>
      <c r="Q978" s="32"/>
      <c r="R978" s="33"/>
      <c r="S978" s="33"/>
    </row>
    <row r="979" customFormat="false" ht="11.25" hidden="false" customHeight="false" outlineLevel="0" collapsed="false">
      <c r="A979" s="32"/>
      <c r="B979" s="32"/>
      <c r="C979" s="32"/>
      <c r="D979" s="32"/>
      <c r="E979" s="32"/>
      <c r="F979" s="32"/>
      <c r="G979" s="32"/>
      <c r="H979" s="32"/>
      <c r="I979" s="32"/>
      <c r="J979" s="32"/>
      <c r="K979" s="32"/>
      <c r="L979" s="32"/>
      <c r="M979" s="32"/>
      <c r="N979" s="32"/>
      <c r="O979" s="32"/>
      <c r="P979" s="32"/>
      <c r="Q979" s="32"/>
      <c r="R979" s="33"/>
      <c r="S979" s="33"/>
    </row>
    <row r="980" customFormat="false" ht="11.25" hidden="false" customHeight="false" outlineLevel="0" collapsed="false">
      <c r="A980" s="32"/>
      <c r="B980" s="32"/>
      <c r="C980" s="32"/>
      <c r="D980" s="32"/>
      <c r="E980" s="32"/>
      <c r="F980" s="32"/>
      <c r="G980" s="32"/>
      <c r="H980" s="32"/>
      <c r="I980" s="32"/>
      <c r="J980" s="32"/>
      <c r="K980" s="32"/>
      <c r="L980" s="32"/>
      <c r="M980" s="32"/>
      <c r="N980" s="32"/>
      <c r="O980" s="32"/>
      <c r="P980" s="32"/>
      <c r="Q980" s="32"/>
      <c r="R980" s="33"/>
      <c r="S980" s="33"/>
    </row>
    <row r="981" customFormat="false" ht="11.25" hidden="false" customHeight="false" outlineLevel="0" collapsed="false">
      <c r="A981" s="32"/>
      <c r="B981" s="32"/>
      <c r="C981" s="32"/>
      <c r="D981" s="32"/>
      <c r="E981" s="32"/>
      <c r="F981" s="32"/>
      <c r="G981" s="32"/>
      <c r="H981" s="32"/>
      <c r="I981" s="32"/>
      <c r="J981" s="32"/>
      <c r="K981" s="32"/>
      <c r="L981" s="32"/>
      <c r="M981" s="32"/>
      <c r="N981" s="32"/>
      <c r="O981" s="32"/>
      <c r="P981" s="32"/>
      <c r="Q981" s="32"/>
      <c r="R981" s="33"/>
      <c r="S981" s="33"/>
    </row>
    <row r="982" customFormat="false" ht="11.25" hidden="false" customHeight="false" outlineLevel="0" collapsed="false">
      <c r="A982" s="32"/>
      <c r="B982" s="32"/>
      <c r="C982" s="32"/>
      <c r="D982" s="32"/>
      <c r="E982" s="32"/>
      <c r="F982" s="32"/>
      <c r="G982" s="32"/>
      <c r="H982" s="32"/>
      <c r="I982" s="32"/>
      <c r="J982" s="32"/>
      <c r="K982" s="32"/>
      <c r="L982" s="32"/>
      <c r="M982" s="32"/>
      <c r="N982" s="32"/>
      <c r="O982" s="32"/>
      <c r="P982" s="32"/>
      <c r="Q982" s="32"/>
      <c r="R982" s="33"/>
      <c r="S982" s="33"/>
    </row>
    <row r="983" customFormat="false" ht="11.25" hidden="false" customHeight="false" outlineLevel="0" collapsed="false">
      <c r="A983" s="32"/>
      <c r="B983" s="32"/>
      <c r="C983" s="32"/>
      <c r="D983" s="32"/>
      <c r="E983" s="32"/>
      <c r="F983" s="32"/>
      <c r="G983" s="32"/>
      <c r="H983" s="32"/>
      <c r="I983" s="32"/>
      <c r="J983" s="32"/>
      <c r="K983" s="32"/>
      <c r="L983" s="32"/>
      <c r="M983" s="32"/>
      <c r="N983" s="32"/>
      <c r="O983" s="32"/>
      <c r="P983" s="32"/>
      <c r="Q983" s="32"/>
      <c r="R983" s="33"/>
      <c r="S983" s="33"/>
    </row>
    <row r="984" customFormat="false" ht="11.25" hidden="false" customHeight="false" outlineLevel="0" collapsed="false">
      <c r="A984" s="32"/>
      <c r="B984" s="32"/>
      <c r="C984" s="32"/>
      <c r="D984" s="32"/>
      <c r="E984" s="32"/>
      <c r="F984" s="32"/>
      <c r="G984" s="32"/>
      <c r="H984" s="32"/>
      <c r="I984" s="32"/>
      <c r="J984" s="32"/>
      <c r="K984" s="32"/>
      <c r="L984" s="32"/>
      <c r="M984" s="32"/>
      <c r="N984" s="32"/>
      <c r="O984" s="32"/>
      <c r="P984" s="32"/>
      <c r="Q984" s="32"/>
      <c r="R984" s="33"/>
      <c r="S984" s="33"/>
    </row>
    <row r="985" customFormat="false" ht="11.25" hidden="false" customHeight="false" outlineLevel="0" collapsed="false">
      <c r="A985" s="32"/>
      <c r="B985" s="32"/>
      <c r="C985" s="32"/>
      <c r="D985" s="32"/>
      <c r="E985" s="32"/>
      <c r="F985" s="32"/>
      <c r="G985" s="32"/>
      <c r="H985" s="32"/>
      <c r="I985" s="32"/>
      <c r="J985" s="32"/>
      <c r="K985" s="32"/>
      <c r="L985" s="32"/>
      <c r="M985" s="32"/>
      <c r="N985" s="32"/>
      <c r="O985" s="32"/>
      <c r="P985" s="32"/>
      <c r="Q985" s="32"/>
      <c r="R985" s="33"/>
      <c r="S985" s="33"/>
    </row>
    <row r="986" customFormat="false" ht="11.25" hidden="false" customHeight="false" outlineLevel="0" collapsed="false">
      <c r="A986" s="32"/>
      <c r="B986" s="32"/>
      <c r="C986" s="32"/>
      <c r="D986" s="32"/>
      <c r="E986" s="32"/>
      <c r="F986" s="32"/>
      <c r="G986" s="32"/>
      <c r="H986" s="32"/>
      <c r="I986" s="32"/>
      <c r="J986" s="32"/>
      <c r="K986" s="32"/>
      <c r="L986" s="32"/>
      <c r="M986" s="32"/>
      <c r="N986" s="32"/>
      <c r="O986" s="32"/>
      <c r="P986" s="32"/>
      <c r="Q986" s="32"/>
      <c r="R986" s="33"/>
      <c r="S986" s="33"/>
    </row>
    <row r="987" customFormat="false" ht="11.25" hidden="false" customHeight="false" outlineLevel="0" collapsed="false">
      <c r="A987" s="32"/>
      <c r="B987" s="32"/>
      <c r="C987" s="32"/>
      <c r="D987" s="32"/>
      <c r="E987" s="32"/>
      <c r="F987" s="32"/>
      <c r="G987" s="32"/>
      <c r="H987" s="32"/>
      <c r="I987" s="32"/>
      <c r="J987" s="32"/>
      <c r="K987" s="32"/>
      <c r="L987" s="32"/>
      <c r="M987" s="32"/>
      <c r="N987" s="32"/>
      <c r="O987" s="32"/>
      <c r="P987" s="32"/>
      <c r="Q987" s="32"/>
      <c r="R987" s="33"/>
      <c r="S987" s="33"/>
    </row>
    <row r="988" customFormat="false" ht="11.25" hidden="false" customHeight="false" outlineLevel="0" collapsed="false">
      <c r="A988" s="32"/>
      <c r="B988" s="32"/>
      <c r="C988" s="32"/>
      <c r="D988" s="32"/>
      <c r="E988" s="32"/>
      <c r="F988" s="32"/>
      <c r="G988" s="32"/>
      <c r="H988" s="32"/>
      <c r="I988" s="32"/>
      <c r="J988" s="32"/>
      <c r="K988" s="32"/>
      <c r="L988" s="32"/>
      <c r="M988" s="32"/>
      <c r="N988" s="32"/>
      <c r="O988" s="32"/>
      <c r="P988" s="32"/>
      <c r="Q988" s="32"/>
      <c r="R988" s="33"/>
      <c r="S988" s="33"/>
    </row>
    <row r="989" customFormat="false" ht="11.25" hidden="false" customHeight="false" outlineLevel="0" collapsed="false">
      <c r="A989" s="32"/>
      <c r="B989" s="32"/>
      <c r="C989" s="32"/>
      <c r="D989" s="32"/>
      <c r="E989" s="32"/>
      <c r="F989" s="32"/>
      <c r="G989" s="32"/>
      <c r="H989" s="32"/>
      <c r="I989" s="32"/>
      <c r="J989" s="32"/>
      <c r="K989" s="32"/>
      <c r="L989" s="32"/>
      <c r="M989" s="32"/>
      <c r="N989" s="32"/>
      <c r="O989" s="32"/>
      <c r="P989" s="32"/>
      <c r="Q989" s="32"/>
      <c r="R989" s="33"/>
      <c r="S989" s="33"/>
    </row>
    <row r="990" customFormat="false" ht="11.25" hidden="false" customHeight="false" outlineLevel="0" collapsed="false">
      <c r="A990" s="32"/>
      <c r="B990" s="32"/>
      <c r="C990" s="32"/>
      <c r="D990" s="32"/>
      <c r="E990" s="32"/>
      <c r="F990" s="32"/>
      <c r="G990" s="32"/>
      <c r="H990" s="32"/>
      <c r="I990" s="32"/>
      <c r="J990" s="32"/>
      <c r="K990" s="32"/>
      <c r="L990" s="32"/>
      <c r="M990" s="32"/>
      <c r="N990" s="32"/>
      <c r="O990" s="32"/>
      <c r="P990" s="32"/>
      <c r="Q990" s="32"/>
      <c r="R990" s="33"/>
      <c r="S990" s="33"/>
    </row>
    <row r="991" customFormat="false" ht="11.25" hidden="false" customHeight="false" outlineLevel="0" collapsed="false">
      <c r="A991" s="32"/>
      <c r="B991" s="32"/>
      <c r="C991" s="32"/>
      <c r="D991" s="32"/>
      <c r="E991" s="32"/>
      <c r="F991" s="32"/>
      <c r="G991" s="32"/>
      <c r="H991" s="32"/>
      <c r="I991" s="32"/>
      <c r="J991" s="32"/>
      <c r="K991" s="32"/>
      <c r="L991" s="32"/>
      <c r="M991" s="32"/>
      <c r="N991" s="32"/>
      <c r="O991" s="32"/>
      <c r="P991" s="32"/>
      <c r="Q991" s="32"/>
      <c r="R991" s="33"/>
      <c r="S991" s="33"/>
    </row>
    <row r="992" customFormat="false" ht="11.25" hidden="false" customHeight="false" outlineLevel="0" collapsed="false">
      <c r="A992" s="32"/>
      <c r="B992" s="32"/>
      <c r="C992" s="32"/>
      <c r="D992" s="32"/>
      <c r="E992" s="32"/>
      <c r="F992" s="32"/>
      <c r="G992" s="32"/>
      <c r="H992" s="32"/>
      <c r="I992" s="32"/>
      <c r="J992" s="32"/>
      <c r="K992" s="32"/>
      <c r="L992" s="32"/>
      <c r="M992" s="32"/>
      <c r="N992" s="32"/>
      <c r="O992" s="32"/>
      <c r="P992" s="32"/>
      <c r="Q992" s="32"/>
      <c r="R992" s="33"/>
      <c r="S992" s="33"/>
    </row>
    <row r="993" customFormat="false" ht="11.25" hidden="false" customHeight="false" outlineLevel="0" collapsed="false">
      <c r="A993" s="32"/>
      <c r="B993" s="32"/>
      <c r="C993" s="32"/>
      <c r="D993" s="32"/>
      <c r="E993" s="32"/>
      <c r="F993" s="32"/>
      <c r="G993" s="32"/>
      <c r="H993" s="32"/>
      <c r="I993" s="32"/>
      <c r="J993" s="32"/>
      <c r="K993" s="32"/>
      <c r="L993" s="32"/>
      <c r="M993" s="32"/>
      <c r="N993" s="32"/>
      <c r="O993" s="32"/>
      <c r="P993" s="32"/>
      <c r="Q993" s="32"/>
      <c r="R993" s="33"/>
      <c r="S993" s="33"/>
    </row>
    <row r="994" customFormat="false" ht="11.25" hidden="false" customHeight="false" outlineLevel="0" collapsed="false">
      <c r="A994" s="32"/>
      <c r="B994" s="32"/>
      <c r="C994" s="32"/>
      <c r="D994" s="32"/>
      <c r="E994" s="32"/>
      <c r="F994" s="32"/>
      <c r="G994" s="32"/>
      <c r="H994" s="32"/>
      <c r="I994" s="32"/>
      <c r="J994" s="32"/>
      <c r="K994" s="32"/>
      <c r="L994" s="32"/>
      <c r="M994" s="32"/>
      <c r="N994" s="32"/>
      <c r="O994" s="32"/>
      <c r="P994" s="32"/>
      <c r="Q994" s="32"/>
      <c r="R994" s="33"/>
      <c r="S994" s="33"/>
    </row>
    <row r="995" customFormat="false" ht="11.25" hidden="false" customHeight="false" outlineLevel="0" collapsed="false">
      <c r="A995" s="32"/>
      <c r="B995" s="32"/>
      <c r="C995" s="32"/>
      <c r="D995" s="32"/>
      <c r="E995" s="32"/>
      <c r="F995" s="32"/>
      <c r="G995" s="32"/>
      <c r="H995" s="32"/>
      <c r="I995" s="32"/>
      <c r="J995" s="32"/>
      <c r="K995" s="32"/>
      <c r="L995" s="32"/>
      <c r="M995" s="32"/>
      <c r="N995" s="32"/>
      <c r="O995" s="32"/>
      <c r="P995" s="32"/>
      <c r="Q995" s="32"/>
      <c r="R995" s="33"/>
      <c r="S995" s="33"/>
    </row>
    <row r="996" customFormat="false" ht="11.25" hidden="false" customHeight="false" outlineLevel="0" collapsed="false">
      <c r="A996" s="32"/>
      <c r="B996" s="32"/>
      <c r="C996" s="32"/>
      <c r="D996" s="32"/>
      <c r="E996" s="32"/>
      <c r="F996" s="32"/>
      <c r="G996" s="32"/>
      <c r="H996" s="32"/>
      <c r="I996" s="32"/>
      <c r="J996" s="32"/>
      <c r="K996" s="32"/>
      <c r="L996" s="32"/>
      <c r="M996" s="32"/>
      <c r="N996" s="32"/>
      <c r="O996" s="32"/>
      <c r="P996" s="32"/>
      <c r="Q996" s="32"/>
      <c r="R996" s="33"/>
      <c r="S996" s="33"/>
    </row>
    <row r="997" customFormat="false" ht="11.25" hidden="false" customHeight="false" outlineLevel="0" collapsed="false">
      <c r="A997" s="32"/>
      <c r="B997" s="32"/>
      <c r="C997" s="32"/>
      <c r="D997" s="32"/>
      <c r="E997" s="32"/>
      <c r="F997" s="32"/>
      <c r="G997" s="32"/>
      <c r="H997" s="32"/>
      <c r="I997" s="32"/>
      <c r="J997" s="32"/>
      <c r="K997" s="32"/>
      <c r="L997" s="32"/>
      <c r="M997" s="32"/>
      <c r="N997" s="32"/>
      <c r="O997" s="32"/>
      <c r="P997" s="32"/>
      <c r="Q997" s="32"/>
      <c r="R997" s="33"/>
      <c r="S997" s="33"/>
    </row>
    <row r="998" customFormat="false" ht="11.25" hidden="false" customHeight="false" outlineLevel="0" collapsed="false">
      <c r="A998" s="32"/>
      <c r="B998" s="32"/>
      <c r="C998" s="32"/>
      <c r="D998" s="32"/>
      <c r="E998" s="32"/>
      <c r="F998" s="32"/>
      <c r="G998" s="32"/>
      <c r="H998" s="32"/>
      <c r="I998" s="32"/>
      <c r="J998" s="32"/>
      <c r="K998" s="32"/>
      <c r="L998" s="32"/>
      <c r="M998" s="32"/>
      <c r="N998" s="32"/>
      <c r="O998" s="32"/>
      <c r="P998" s="32"/>
      <c r="Q998" s="32"/>
      <c r="R998" s="33"/>
      <c r="S998" s="33"/>
    </row>
    <row r="999" customFormat="false" ht="11.25" hidden="false" customHeight="false" outlineLevel="0" collapsed="false">
      <c r="A999" s="32"/>
      <c r="B999" s="32"/>
      <c r="C999" s="32"/>
      <c r="D999" s="32"/>
      <c r="E999" s="32"/>
      <c r="F999" s="32"/>
      <c r="G999" s="32"/>
      <c r="H999" s="32"/>
      <c r="I999" s="32"/>
      <c r="J999" s="32"/>
      <c r="K999" s="32"/>
      <c r="L999" s="32"/>
      <c r="M999" s="32"/>
      <c r="N999" s="32"/>
      <c r="O999" s="32"/>
      <c r="P999" s="32"/>
      <c r="Q999" s="32"/>
      <c r="R999" s="33"/>
      <c r="S999" s="33"/>
    </row>
    <row r="1000" customFormat="false" ht="11.25" hidden="false" customHeight="false" outlineLevel="0" collapsed="false">
      <c r="A1000" s="32"/>
      <c r="B1000" s="32"/>
      <c r="C1000" s="32"/>
      <c r="D1000" s="32"/>
      <c r="E1000" s="32"/>
      <c r="F1000" s="32"/>
      <c r="G1000" s="32"/>
      <c r="H1000" s="32"/>
      <c r="I1000" s="32"/>
      <c r="J1000" s="32"/>
      <c r="K1000" s="32"/>
      <c r="L1000" s="32"/>
      <c r="M1000" s="32"/>
      <c r="N1000" s="32"/>
      <c r="O1000" s="32"/>
      <c r="P1000" s="32"/>
      <c r="Q1000" s="32"/>
      <c r="R1000" s="33"/>
      <c r="S1000" s="33"/>
    </row>
    <row r="1001" customFormat="false" ht="11.25" hidden="false" customHeight="false" outlineLevel="0" collapsed="false">
      <c r="A1001" s="32"/>
      <c r="B1001" s="32"/>
      <c r="C1001" s="32"/>
      <c r="D1001" s="32"/>
      <c r="E1001" s="32"/>
      <c r="F1001" s="32"/>
      <c r="G1001" s="32"/>
      <c r="H1001" s="32"/>
      <c r="I1001" s="32"/>
      <c r="J1001" s="32"/>
      <c r="K1001" s="32"/>
      <c r="L1001" s="32"/>
      <c r="M1001" s="32"/>
      <c r="N1001" s="32"/>
      <c r="O1001" s="32"/>
      <c r="P1001" s="32"/>
      <c r="Q1001" s="32"/>
      <c r="R1001" s="33"/>
      <c r="S1001" s="33"/>
    </row>
    <row r="1002" customFormat="false" ht="11.25" hidden="false" customHeight="false" outlineLevel="0" collapsed="false">
      <c r="A1002" s="32"/>
      <c r="B1002" s="32"/>
      <c r="C1002" s="32"/>
      <c r="D1002" s="32"/>
      <c r="E1002" s="32"/>
      <c r="F1002" s="32"/>
      <c r="G1002" s="32"/>
      <c r="H1002" s="32"/>
      <c r="I1002" s="32"/>
      <c r="J1002" s="32"/>
      <c r="K1002" s="32"/>
      <c r="L1002" s="32"/>
      <c r="M1002" s="32"/>
      <c r="N1002" s="32"/>
      <c r="O1002" s="32"/>
      <c r="P1002" s="32"/>
      <c r="Q1002" s="32"/>
      <c r="R1002" s="33"/>
      <c r="S1002" s="33"/>
    </row>
    <row r="1003" customFormat="false" ht="11.25" hidden="false" customHeight="false" outlineLevel="0" collapsed="false">
      <c r="A1003" s="32"/>
      <c r="B1003" s="32"/>
      <c r="C1003" s="32"/>
      <c r="D1003" s="32"/>
      <c r="E1003" s="32"/>
      <c r="F1003" s="32"/>
      <c r="G1003" s="32"/>
      <c r="H1003" s="32"/>
      <c r="I1003" s="32"/>
      <c r="J1003" s="32"/>
      <c r="K1003" s="32"/>
      <c r="L1003" s="32"/>
      <c r="M1003" s="32"/>
      <c r="N1003" s="32"/>
      <c r="O1003" s="32"/>
      <c r="P1003" s="32"/>
      <c r="Q1003" s="32"/>
      <c r="R1003" s="33"/>
      <c r="S1003" s="33"/>
    </row>
    <row r="1004" customFormat="false" ht="11.25" hidden="false" customHeight="false" outlineLevel="0" collapsed="false">
      <c r="A1004" s="32"/>
      <c r="B1004" s="32"/>
      <c r="C1004" s="32"/>
      <c r="D1004" s="32"/>
      <c r="E1004" s="32"/>
      <c r="F1004" s="32"/>
      <c r="G1004" s="32"/>
      <c r="H1004" s="32"/>
      <c r="I1004" s="32"/>
      <c r="J1004" s="32"/>
      <c r="K1004" s="32"/>
      <c r="L1004" s="32"/>
      <c r="M1004" s="32"/>
      <c r="N1004" s="32"/>
      <c r="O1004" s="32"/>
      <c r="P1004" s="32"/>
      <c r="Q1004" s="32"/>
      <c r="R1004" s="33"/>
      <c r="S1004" s="33"/>
    </row>
    <row r="1005" customFormat="false" ht="11.25" hidden="false" customHeight="false" outlineLevel="0" collapsed="false">
      <c r="A1005" s="32"/>
      <c r="B1005" s="32"/>
      <c r="C1005" s="32"/>
      <c r="D1005" s="32"/>
      <c r="E1005" s="32"/>
      <c r="F1005" s="32"/>
      <c r="G1005" s="32"/>
      <c r="H1005" s="32"/>
      <c r="I1005" s="32"/>
      <c r="J1005" s="32"/>
      <c r="K1005" s="32"/>
      <c r="L1005" s="32"/>
      <c r="M1005" s="32"/>
      <c r="N1005" s="32"/>
      <c r="O1005" s="32"/>
      <c r="P1005" s="32"/>
      <c r="Q1005" s="32"/>
      <c r="R1005" s="33"/>
      <c r="S1005" s="33"/>
    </row>
    <row r="1006" customFormat="false" ht="11.25" hidden="false" customHeight="false" outlineLevel="0" collapsed="false">
      <c r="A1006" s="32"/>
      <c r="B1006" s="32"/>
      <c r="C1006" s="32"/>
      <c r="D1006" s="32"/>
      <c r="E1006" s="32"/>
      <c r="F1006" s="32"/>
      <c r="G1006" s="32"/>
      <c r="H1006" s="32"/>
      <c r="I1006" s="32"/>
      <c r="J1006" s="32"/>
      <c r="K1006" s="32"/>
      <c r="L1006" s="32"/>
      <c r="M1006" s="32"/>
      <c r="N1006" s="32"/>
      <c r="O1006" s="32"/>
      <c r="P1006" s="32"/>
      <c r="Q1006" s="32"/>
      <c r="R1006" s="33"/>
      <c r="S1006" s="33"/>
    </row>
    <row r="1007" customFormat="false" ht="11.25" hidden="false" customHeight="false" outlineLevel="0" collapsed="false">
      <c r="A1007" s="32"/>
      <c r="B1007" s="32"/>
      <c r="C1007" s="32"/>
      <c r="D1007" s="32"/>
      <c r="E1007" s="32"/>
      <c r="F1007" s="32"/>
      <c r="G1007" s="32"/>
      <c r="H1007" s="32"/>
      <c r="I1007" s="32"/>
      <c r="J1007" s="32"/>
      <c r="K1007" s="32"/>
      <c r="L1007" s="32"/>
      <c r="M1007" s="32"/>
      <c r="N1007" s="32"/>
      <c r="O1007" s="32"/>
      <c r="P1007" s="32"/>
      <c r="Q1007" s="32"/>
      <c r="R1007" s="33"/>
      <c r="S1007" s="33"/>
    </row>
    <row r="1008" customFormat="false" ht="11.25" hidden="false" customHeight="false" outlineLevel="0" collapsed="false">
      <c r="A1008" s="32"/>
      <c r="B1008" s="32"/>
      <c r="C1008" s="32"/>
      <c r="D1008" s="32"/>
      <c r="E1008" s="32"/>
      <c r="F1008" s="32"/>
      <c r="G1008" s="32"/>
      <c r="H1008" s="32"/>
      <c r="I1008" s="32"/>
      <c r="J1008" s="32"/>
      <c r="K1008" s="32"/>
      <c r="L1008" s="32"/>
      <c r="M1008" s="32"/>
      <c r="N1008" s="32"/>
      <c r="O1008" s="32"/>
      <c r="P1008" s="32"/>
      <c r="Q1008" s="32"/>
      <c r="R1008" s="33"/>
      <c r="S1008" s="33"/>
    </row>
    <row r="1009" customFormat="false" ht="11.25" hidden="false" customHeight="false" outlineLevel="0" collapsed="false">
      <c r="A1009" s="32"/>
      <c r="B1009" s="32"/>
      <c r="C1009" s="32"/>
      <c r="D1009" s="32"/>
      <c r="E1009" s="32"/>
      <c r="F1009" s="32"/>
      <c r="G1009" s="32"/>
      <c r="H1009" s="32"/>
      <c r="I1009" s="32"/>
      <c r="J1009" s="32"/>
      <c r="K1009" s="32"/>
      <c r="L1009" s="32"/>
      <c r="M1009" s="32"/>
      <c r="N1009" s="32"/>
      <c r="O1009" s="32"/>
      <c r="P1009" s="32"/>
      <c r="Q1009" s="32"/>
      <c r="R1009" s="33"/>
      <c r="S1009" s="33"/>
    </row>
    <row r="1010" customFormat="false" ht="11.25" hidden="false" customHeight="false" outlineLevel="0" collapsed="false">
      <c r="A1010" s="32"/>
      <c r="B1010" s="32"/>
      <c r="C1010" s="32"/>
      <c r="D1010" s="32"/>
      <c r="E1010" s="32"/>
      <c r="F1010" s="32"/>
      <c r="G1010" s="32"/>
      <c r="H1010" s="32"/>
      <c r="I1010" s="32"/>
      <c r="J1010" s="32"/>
      <c r="K1010" s="32"/>
      <c r="L1010" s="32"/>
      <c r="M1010" s="32"/>
      <c r="N1010" s="32"/>
      <c r="O1010" s="32"/>
      <c r="P1010" s="32"/>
      <c r="Q1010" s="32"/>
      <c r="R1010" s="33"/>
      <c r="S1010" s="33"/>
    </row>
    <row r="1011" customFormat="false" ht="11.25" hidden="false" customHeight="false" outlineLevel="0" collapsed="false">
      <c r="A1011" s="32"/>
      <c r="B1011" s="32"/>
      <c r="C1011" s="32"/>
      <c r="D1011" s="32"/>
      <c r="E1011" s="32"/>
      <c r="F1011" s="32"/>
      <c r="G1011" s="32"/>
      <c r="H1011" s="32"/>
      <c r="I1011" s="32"/>
      <c r="J1011" s="32"/>
      <c r="K1011" s="32"/>
      <c r="L1011" s="32"/>
      <c r="M1011" s="32"/>
      <c r="N1011" s="32"/>
      <c r="O1011" s="32"/>
      <c r="P1011" s="32"/>
      <c r="Q1011" s="32"/>
      <c r="R1011" s="33"/>
      <c r="S1011" s="33"/>
    </row>
    <row r="1012" customFormat="false" ht="11.25" hidden="false" customHeight="false" outlineLevel="0" collapsed="false">
      <c r="A1012" s="32"/>
      <c r="B1012" s="32"/>
      <c r="C1012" s="32"/>
      <c r="D1012" s="32"/>
      <c r="E1012" s="32"/>
      <c r="F1012" s="32"/>
      <c r="G1012" s="32"/>
      <c r="H1012" s="32"/>
      <c r="I1012" s="32"/>
      <c r="J1012" s="32"/>
      <c r="K1012" s="32"/>
      <c r="L1012" s="32"/>
      <c r="M1012" s="32"/>
      <c r="N1012" s="32"/>
      <c r="O1012" s="32"/>
      <c r="P1012" s="32"/>
      <c r="Q1012" s="32"/>
      <c r="R1012" s="33"/>
      <c r="S1012" s="33"/>
    </row>
    <row r="1013" customFormat="false" ht="11.25" hidden="false" customHeight="false" outlineLevel="0" collapsed="false">
      <c r="A1013" s="32"/>
      <c r="B1013" s="32"/>
      <c r="C1013" s="32"/>
      <c r="D1013" s="32"/>
      <c r="E1013" s="32"/>
      <c r="F1013" s="32"/>
      <c r="G1013" s="32"/>
      <c r="H1013" s="32"/>
      <c r="I1013" s="32"/>
      <c r="J1013" s="32"/>
      <c r="K1013" s="32"/>
      <c r="L1013" s="32"/>
      <c r="M1013" s="32"/>
      <c r="N1013" s="32"/>
      <c r="O1013" s="32"/>
      <c r="P1013" s="32"/>
      <c r="Q1013" s="32"/>
      <c r="R1013" s="33"/>
      <c r="S1013" s="33"/>
    </row>
    <row r="1014" customFormat="false" ht="11.25" hidden="false" customHeight="false" outlineLevel="0" collapsed="false">
      <c r="A1014" s="32"/>
      <c r="B1014" s="32"/>
      <c r="C1014" s="32"/>
      <c r="D1014" s="32"/>
      <c r="E1014" s="32"/>
      <c r="F1014" s="32"/>
      <c r="G1014" s="32"/>
      <c r="H1014" s="32"/>
      <c r="I1014" s="32"/>
      <c r="J1014" s="32"/>
      <c r="K1014" s="32"/>
      <c r="L1014" s="32"/>
      <c r="M1014" s="32"/>
      <c r="N1014" s="32"/>
      <c r="O1014" s="32"/>
      <c r="P1014" s="32"/>
      <c r="Q1014" s="32"/>
      <c r="R1014" s="33"/>
      <c r="S1014" s="33"/>
    </row>
    <row r="1015" customFormat="false" ht="11.25" hidden="false" customHeight="false" outlineLevel="0" collapsed="false">
      <c r="A1015" s="32"/>
      <c r="B1015" s="32"/>
      <c r="C1015" s="32"/>
      <c r="D1015" s="32"/>
      <c r="E1015" s="32"/>
      <c r="F1015" s="32"/>
      <c r="G1015" s="32"/>
      <c r="H1015" s="32"/>
      <c r="I1015" s="32"/>
      <c r="J1015" s="32"/>
      <c r="K1015" s="32"/>
      <c r="L1015" s="32"/>
      <c r="M1015" s="32"/>
      <c r="N1015" s="32"/>
      <c r="O1015" s="32"/>
      <c r="P1015" s="32"/>
      <c r="Q1015" s="32"/>
      <c r="R1015" s="33"/>
      <c r="S1015" s="33"/>
    </row>
    <row r="1016" customFormat="false" ht="11.25" hidden="false" customHeight="false" outlineLevel="0" collapsed="false">
      <c r="A1016" s="32"/>
      <c r="B1016" s="32"/>
      <c r="C1016" s="32"/>
      <c r="D1016" s="32"/>
      <c r="E1016" s="32"/>
      <c r="F1016" s="32"/>
      <c r="G1016" s="32"/>
      <c r="H1016" s="32"/>
      <c r="I1016" s="32"/>
      <c r="J1016" s="32"/>
      <c r="K1016" s="32"/>
      <c r="L1016" s="32"/>
      <c r="M1016" s="32"/>
      <c r="N1016" s="32"/>
      <c r="O1016" s="32"/>
      <c r="P1016" s="32"/>
      <c r="Q1016" s="32"/>
      <c r="R1016" s="33"/>
      <c r="S1016" s="33"/>
    </row>
    <row r="1017" customFormat="false" ht="11.25" hidden="false" customHeight="false" outlineLevel="0" collapsed="false">
      <c r="A1017" s="32"/>
      <c r="B1017" s="32"/>
      <c r="C1017" s="32"/>
      <c r="D1017" s="32"/>
      <c r="E1017" s="32"/>
      <c r="F1017" s="32"/>
      <c r="G1017" s="32"/>
      <c r="H1017" s="32"/>
      <c r="I1017" s="32"/>
      <c r="J1017" s="32"/>
      <c r="K1017" s="32"/>
      <c r="L1017" s="32"/>
      <c r="M1017" s="32"/>
      <c r="N1017" s="32"/>
      <c r="O1017" s="32"/>
      <c r="P1017" s="32"/>
      <c r="Q1017" s="32"/>
      <c r="R1017" s="33"/>
      <c r="S1017" s="33"/>
    </row>
    <row r="1018" customFormat="false" ht="11.25" hidden="false" customHeight="false" outlineLevel="0" collapsed="false">
      <c r="A1018" s="32"/>
      <c r="B1018" s="32"/>
      <c r="C1018" s="32"/>
      <c r="D1018" s="32"/>
      <c r="E1018" s="32"/>
      <c r="F1018" s="32"/>
      <c r="G1018" s="32"/>
      <c r="H1018" s="32"/>
      <c r="I1018" s="32"/>
      <c r="J1018" s="32"/>
      <c r="K1018" s="32"/>
      <c r="L1018" s="32"/>
      <c r="M1018" s="32"/>
      <c r="N1018" s="32"/>
      <c r="O1018" s="32"/>
      <c r="P1018" s="32"/>
      <c r="Q1018" s="32"/>
      <c r="R1018" s="33"/>
      <c r="S1018" s="33"/>
    </row>
    <row r="1019" customFormat="false" ht="11.25" hidden="false" customHeight="false" outlineLevel="0" collapsed="false">
      <c r="A1019" s="32"/>
      <c r="B1019" s="32"/>
      <c r="C1019" s="32"/>
      <c r="D1019" s="32"/>
      <c r="E1019" s="32"/>
      <c r="F1019" s="32"/>
      <c r="G1019" s="32"/>
      <c r="H1019" s="32"/>
      <c r="I1019" s="32"/>
      <c r="J1019" s="32"/>
      <c r="K1019" s="32"/>
      <c r="L1019" s="32"/>
      <c r="M1019" s="32"/>
      <c r="N1019" s="32"/>
      <c r="O1019" s="32"/>
      <c r="P1019" s="32"/>
      <c r="Q1019" s="32"/>
      <c r="R1019" s="33"/>
      <c r="S1019" s="33"/>
    </row>
    <row r="1020" customFormat="false" ht="11.25" hidden="false" customHeight="false" outlineLevel="0" collapsed="false">
      <c r="A1020" s="32"/>
      <c r="B1020" s="32"/>
      <c r="C1020" s="32"/>
      <c r="D1020" s="32"/>
      <c r="E1020" s="32"/>
      <c r="F1020" s="32"/>
      <c r="G1020" s="32"/>
      <c r="H1020" s="32"/>
      <c r="I1020" s="32"/>
      <c r="J1020" s="32"/>
      <c r="K1020" s="32"/>
      <c r="L1020" s="32"/>
      <c r="M1020" s="32"/>
      <c r="N1020" s="32"/>
      <c r="O1020" s="32"/>
      <c r="P1020" s="32"/>
      <c r="Q1020" s="32"/>
      <c r="R1020" s="33"/>
      <c r="S1020" s="33"/>
    </row>
    <row r="1021" customFormat="false" ht="11.25" hidden="false" customHeight="false" outlineLevel="0" collapsed="false">
      <c r="A1021" s="32"/>
      <c r="B1021" s="32"/>
      <c r="C1021" s="32"/>
      <c r="D1021" s="32"/>
      <c r="E1021" s="32"/>
      <c r="F1021" s="32"/>
      <c r="G1021" s="32"/>
      <c r="H1021" s="32"/>
      <c r="I1021" s="32"/>
      <c r="J1021" s="32"/>
      <c r="K1021" s="32"/>
      <c r="L1021" s="32"/>
      <c r="M1021" s="32"/>
      <c r="N1021" s="32"/>
      <c r="O1021" s="32"/>
      <c r="P1021" s="32"/>
      <c r="Q1021" s="32"/>
      <c r="R1021" s="33"/>
      <c r="S1021" s="33"/>
    </row>
    <row r="1022" customFormat="false" ht="11.25" hidden="false" customHeight="false" outlineLevel="0" collapsed="false">
      <c r="A1022" s="32"/>
      <c r="B1022" s="32"/>
      <c r="C1022" s="32"/>
      <c r="D1022" s="32"/>
      <c r="E1022" s="32"/>
      <c r="F1022" s="32"/>
      <c r="G1022" s="32"/>
      <c r="H1022" s="32"/>
      <c r="I1022" s="32"/>
      <c r="J1022" s="32"/>
      <c r="K1022" s="32"/>
      <c r="L1022" s="32"/>
      <c r="M1022" s="32"/>
      <c r="N1022" s="32"/>
      <c r="O1022" s="32"/>
      <c r="P1022" s="32"/>
      <c r="Q1022" s="32"/>
      <c r="R1022" s="33"/>
      <c r="S1022" s="33"/>
    </row>
    <row r="1023" customFormat="false" ht="11.25" hidden="false" customHeight="false" outlineLevel="0" collapsed="false">
      <c r="A1023" s="32"/>
      <c r="B1023" s="32"/>
      <c r="C1023" s="32"/>
      <c r="D1023" s="32"/>
      <c r="E1023" s="32"/>
      <c r="F1023" s="32"/>
      <c r="G1023" s="32"/>
      <c r="H1023" s="32"/>
      <c r="I1023" s="32"/>
      <c r="J1023" s="32"/>
      <c r="K1023" s="32"/>
      <c r="L1023" s="32"/>
      <c r="M1023" s="32"/>
      <c r="N1023" s="32"/>
      <c r="O1023" s="32"/>
      <c r="P1023" s="32"/>
      <c r="Q1023" s="32"/>
      <c r="R1023" s="33"/>
      <c r="S1023" s="33"/>
    </row>
    <row r="1024" customFormat="false" ht="11.25" hidden="false" customHeight="false" outlineLevel="0" collapsed="false">
      <c r="A1024" s="32"/>
      <c r="B1024" s="32"/>
      <c r="C1024" s="32"/>
      <c r="D1024" s="32"/>
      <c r="E1024" s="32"/>
      <c r="F1024" s="32"/>
      <c r="G1024" s="32"/>
      <c r="H1024" s="32"/>
      <c r="I1024" s="32"/>
      <c r="J1024" s="32"/>
      <c r="K1024" s="32"/>
      <c r="L1024" s="32"/>
      <c r="M1024" s="32"/>
      <c r="N1024" s="32"/>
      <c r="O1024" s="32"/>
      <c r="P1024" s="32"/>
      <c r="Q1024" s="32"/>
      <c r="R1024" s="33"/>
      <c r="S1024" s="33"/>
    </row>
    <row r="1025" customFormat="false" ht="11.25" hidden="false" customHeight="false" outlineLevel="0" collapsed="false">
      <c r="A1025" s="32"/>
      <c r="B1025" s="32"/>
      <c r="C1025" s="32"/>
      <c r="D1025" s="32"/>
      <c r="E1025" s="32"/>
      <c r="F1025" s="32"/>
      <c r="G1025" s="32"/>
      <c r="H1025" s="32"/>
      <c r="I1025" s="32"/>
      <c r="J1025" s="32"/>
      <c r="K1025" s="32"/>
      <c r="L1025" s="32"/>
      <c r="M1025" s="32"/>
      <c r="N1025" s="32"/>
      <c r="O1025" s="32"/>
      <c r="P1025" s="32"/>
      <c r="Q1025" s="32"/>
      <c r="R1025" s="33"/>
      <c r="S1025" s="33"/>
    </row>
    <row r="1026" customFormat="false" ht="11.25" hidden="false" customHeight="false" outlineLevel="0" collapsed="false">
      <c r="A1026" s="32"/>
      <c r="B1026" s="32"/>
      <c r="C1026" s="32"/>
      <c r="D1026" s="32"/>
      <c r="E1026" s="32"/>
      <c r="F1026" s="32"/>
      <c r="G1026" s="32"/>
      <c r="H1026" s="32"/>
      <c r="I1026" s="32"/>
      <c r="J1026" s="32"/>
      <c r="K1026" s="32"/>
      <c r="L1026" s="32"/>
      <c r="M1026" s="32"/>
      <c r="N1026" s="32"/>
      <c r="O1026" s="32"/>
      <c r="P1026" s="32"/>
      <c r="Q1026" s="32"/>
      <c r="R1026" s="33"/>
      <c r="S1026" s="33"/>
    </row>
    <row r="1027" customFormat="false" ht="11.25" hidden="false" customHeight="false" outlineLevel="0" collapsed="false">
      <c r="A1027" s="32"/>
      <c r="B1027" s="32"/>
      <c r="C1027" s="32"/>
      <c r="D1027" s="32"/>
      <c r="E1027" s="32"/>
      <c r="F1027" s="32"/>
      <c r="G1027" s="32"/>
      <c r="H1027" s="32"/>
      <c r="I1027" s="32"/>
      <c r="J1027" s="32"/>
      <c r="K1027" s="32"/>
      <c r="L1027" s="32"/>
      <c r="M1027" s="32"/>
      <c r="N1027" s="32"/>
      <c r="O1027" s="32"/>
      <c r="P1027" s="32"/>
      <c r="Q1027" s="32"/>
      <c r="R1027" s="33"/>
      <c r="S1027" s="33"/>
    </row>
    <row r="1028" customFormat="false" ht="11.25" hidden="false" customHeight="false" outlineLevel="0" collapsed="false">
      <c r="A1028" s="32"/>
      <c r="B1028" s="32"/>
      <c r="C1028" s="32"/>
      <c r="D1028" s="32"/>
      <c r="E1028" s="32"/>
      <c r="F1028" s="32"/>
      <c r="G1028" s="32"/>
      <c r="H1028" s="32"/>
      <c r="I1028" s="32"/>
      <c r="J1028" s="32"/>
      <c r="K1028" s="32"/>
      <c r="L1028" s="32"/>
      <c r="M1028" s="32"/>
      <c r="N1028" s="32"/>
      <c r="O1028" s="32"/>
      <c r="P1028" s="32"/>
      <c r="Q1028" s="32"/>
      <c r="R1028" s="33"/>
      <c r="S1028" s="33"/>
    </row>
    <row r="1029" customFormat="false" ht="11.25" hidden="false" customHeight="false" outlineLevel="0" collapsed="false">
      <c r="A1029" s="32"/>
      <c r="B1029" s="32"/>
      <c r="C1029" s="32"/>
      <c r="D1029" s="32"/>
      <c r="E1029" s="32"/>
      <c r="F1029" s="32"/>
      <c r="G1029" s="32"/>
      <c r="H1029" s="32"/>
      <c r="I1029" s="32"/>
      <c r="J1029" s="32"/>
      <c r="K1029" s="32"/>
      <c r="L1029" s="32"/>
      <c r="M1029" s="32"/>
      <c r="N1029" s="32"/>
      <c r="O1029" s="32"/>
      <c r="P1029" s="32"/>
      <c r="Q1029" s="32"/>
      <c r="R1029" s="33"/>
      <c r="S1029" s="33"/>
    </row>
    <row r="1030" customFormat="false" ht="11.25" hidden="false" customHeight="false" outlineLevel="0" collapsed="false">
      <c r="A1030" s="32"/>
      <c r="B1030" s="32"/>
      <c r="C1030" s="32"/>
      <c r="D1030" s="32"/>
      <c r="E1030" s="32"/>
      <c r="F1030" s="32"/>
      <c r="G1030" s="32"/>
      <c r="H1030" s="32"/>
      <c r="I1030" s="32"/>
      <c r="J1030" s="32"/>
      <c r="K1030" s="32"/>
      <c r="L1030" s="32"/>
      <c r="M1030" s="32"/>
      <c r="N1030" s="32"/>
      <c r="O1030" s="32"/>
      <c r="P1030" s="32"/>
      <c r="Q1030" s="32"/>
      <c r="R1030" s="33"/>
      <c r="S1030" s="33"/>
    </row>
    <row r="1031" customFormat="false" ht="11.25" hidden="false" customHeight="false" outlineLevel="0" collapsed="false">
      <c r="A1031" s="32"/>
      <c r="B1031" s="32"/>
      <c r="C1031" s="32"/>
      <c r="D1031" s="32"/>
      <c r="E1031" s="32"/>
      <c r="F1031" s="32"/>
      <c r="G1031" s="32"/>
      <c r="H1031" s="32"/>
      <c r="I1031" s="32"/>
      <c r="J1031" s="32"/>
      <c r="K1031" s="32"/>
      <c r="L1031" s="32"/>
      <c r="M1031" s="32"/>
      <c r="N1031" s="32"/>
      <c r="O1031" s="32"/>
      <c r="P1031" s="32"/>
      <c r="Q1031" s="32"/>
      <c r="R1031" s="33"/>
      <c r="S1031" s="33"/>
    </row>
    <row r="1032" customFormat="false" ht="11.25" hidden="false" customHeight="false" outlineLevel="0" collapsed="false">
      <c r="A1032" s="32"/>
      <c r="B1032" s="32"/>
      <c r="C1032" s="32"/>
      <c r="D1032" s="32"/>
      <c r="E1032" s="32"/>
      <c r="F1032" s="32"/>
      <c r="G1032" s="32"/>
      <c r="H1032" s="32"/>
      <c r="I1032" s="32"/>
      <c r="J1032" s="32"/>
      <c r="K1032" s="32"/>
      <c r="L1032" s="32"/>
      <c r="M1032" s="32"/>
      <c r="N1032" s="32"/>
      <c r="O1032" s="32"/>
      <c r="P1032" s="32"/>
      <c r="Q1032" s="32"/>
      <c r="R1032" s="33"/>
      <c r="S1032" s="33"/>
    </row>
    <row r="1033" customFormat="false" ht="11.25" hidden="false" customHeight="false" outlineLevel="0" collapsed="false">
      <c r="A1033" s="32"/>
      <c r="B1033" s="32"/>
      <c r="C1033" s="32"/>
      <c r="D1033" s="32"/>
      <c r="E1033" s="32"/>
      <c r="F1033" s="32"/>
      <c r="G1033" s="32"/>
      <c r="H1033" s="32"/>
      <c r="I1033" s="32"/>
      <c r="J1033" s="32"/>
      <c r="K1033" s="32"/>
      <c r="L1033" s="32"/>
      <c r="M1033" s="32"/>
      <c r="N1033" s="32"/>
      <c r="O1033" s="32"/>
      <c r="P1033" s="32"/>
      <c r="Q1033" s="32"/>
      <c r="R1033" s="33"/>
      <c r="S1033" s="33"/>
    </row>
    <row r="1034" customFormat="false" ht="11.25" hidden="false" customHeight="false" outlineLevel="0" collapsed="false">
      <c r="A1034" s="32"/>
      <c r="B1034" s="32"/>
      <c r="C1034" s="32"/>
      <c r="D1034" s="32"/>
      <c r="E1034" s="32"/>
      <c r="F1034" s="32"/>
      <c r="G1034" s="32"/>
      <c r="H1034" s="32"/>
      <c r="I1034" s="32"/>
      <c r="J1034" s="32"/>
      <c r="K1034" s="32"/>
      <c r="L1034" s="32"/>
      <c r="M1034" s="32"/>
      <c r="N1034" s="32"/>
      <c r="O1034" s="32"/>
      <c r="P1034" s="32"/>
      <c r="Q1034" s="32"/>
      <c r="R1034" s="33"/>
      <c r="S1034" s="33"/>
    </row>
    <row r="1035" customFormat="false" ht="11.25" hidden="false" customHeight="false" outlineLevel="0" collapsed="false">
      <c r="A1035" s="32"/>
      <c r="B1035" s="32"/>
      <c r="C1035" s="32"/>
      <c r="D1035" s="32"/>
      <c r="E1035" s="32"/>
      <c r="F1035" s="32"/>
      <c r="G1035" s="32"/>
      <c r="H1035" s="32"/>
      <c r="I1035" s="32"/>
      <c r="J1035" s="32"/>
      <c r="K1035" s="32"/>
      <c r="L1035" s="32"/>
      <c r="M1035" s="32"/>
      <c r="N1035" s="32"/>
      <c r="O1035" s="32"/>
      <c r="P1035" s="32"/>
      <c r="Q1035" s="32"/>
      <c r="R1035" s="33"/>
      <c r="S1035" s="33"/>
    </row>
    <row r="1036" customFormat="false" ht="11.25" hidden="false" customHeight="false" outlineLevel="0" collapsed="false">
      <c r="A1036" s="32"/>
      <c r="B1036" s="32"/>
      <c r="C1036" s="32"/>
      <c r="D1036" s="32"/>
      <c r="E1036" s="32"/>
      <c r="F1036" s="32"/>
      <c r="G1036" s="32"/>
      <c r="H1036" s="32"/>
      <c r="I1036" s="32"/>
      <c r="J1036" s="32"/>
      <c r="K1036" s="32"/>
      <c r="L1036" s="32"/>
      <c r="M1036" s="32"/>
      <c r="N1036" s="32"/>
      <c r="O1036" s="32"/>
      <c r="P1036" s="32"/>
      <c r="Q1036" s="32"/>
      <c r="R1036" s="33"/>
      <c r="S1036" s="33"/>
    </row>
    <row r="1037" customFormat="false" ht="11.25" hidden="false" customHeight="false" outlineLevel="0" collapsed="false">
      <c r="A1037" s="32"/>
      <c r="B1037" s="32"/>
      <c r="C1037" s="32"/>
      <c r="D1037" s="32"/>
      <c r="E1037" s="32"/>
      <c r="F1037" s="32"/>
      <c r="G1037" s="32"/>
      <c r="H1037" s="32"/>
      <c r="I1037" s="32"/>
      <c r="J1037" s="32"/>
      <c r="K1037" s="32"/>
      <c r="L1037" s="32"/>
      <c r="M1037" s="32"/>
      <c r="N1037" s="32"/>
      <c r="O1037" s="32"/>
      <c r="P1037" s="32"/>
      <c r="Q1037" s="32"/>
      <c r="R1037" s="33"/>
      <c r="S1037" s="33"/>
    </row>
    <row r="1038" customFormat="false" ht="11.25" hidden="false" customHeight="false" outlineLevel="0" collapsed="false">
      <c r="A1038" s="32"/>
      <c r="B1038" s="32"/>
      <c r="C1038" s="32"/>
      <c r="D1038" s="32"/>
      <c r="E1038" s="32"/>
      <c r="F1038" s="32"/>
      <c r="G1038" s="32"/>
      <c r="H1038" s="32"/>
      <c r="I1038" s="32"/>
      <c r="J1038" s="32"/>
      <c r="K1038" s="32"/>
      <c r="L1038" s="32"/>
      <c r="M1038" s="32"/>
      <c r="N1038" s="32"/>
      <c r="O1038" s="32"/>
      <c r="P1038" s="32"/>
      <c r="Q1038" s="32"/>
      <c r="R1038" s="33"/>
      <c r="S1038" s="33"/>
    </row>
    <row r="1039" customFormat="false" ht="11.25" hidden="false" customHeight="false" outlineLevel="0" collapsed="false">
      <c r="A1039" s="32"/>
      <c r="B1039" s="32"/>
      <c r="C1039" s="32"/>
      <c r="D1039" s="32"/>
      <c r="E1039" s="32"/>
      <c r="F1039" s="32"/>
      <c r="G1039" s="32"/>
      <c r="H1039" s="32"/>
      <c r="I1039" s="32"/>
      <c r="J1039" s="32"/>
      <c r="K1039" s="32"/>
      <c r="L1039" s="32"/>
      <c r="M1039" s="32"/>
      <c r="N1039" s="32"/>
      <c r="O1039" s="32"/>
      <c r="P1039" s="32"/>
      <c r="Q1039" s="32"/>
      <c r="R1039" s="33"/>
      <c r="S1039" s="33"/>
    </row>
    <row r="1040" customFormat="false" ht="11.25" hidden="false" customHeight="false" outlineLevel="0" collapsed="false">
      <c r="A1040" s="32"/>
      <c r="B1040" s="32"/>
      <c r="C1040" s="32"/>
      <c r="D1040" s="32"/>
      <c r="E1040" s="32"/>
      <c r="F1040" s="32"/>
      <c r="G1040" s="32"/>
      <c r="H1040" s="32"/>
      <c r="I1040" s="32"/>
      <c r="J1040" s="32"/>
      <c r="K1040" s="32"/>
      <c r="L1040" s="32"/>
      <c r="M1040" s="32"/>
      <c r="N1040" s="32"/>
      <c r="O1040" s="32"/>
      <c r="P1040" s="32"/>
      <c r="Q1040" s="32"/>
      <c r="R1040" s="33"/>
      <c r="S1040" s="33"/>
    </row>
    <row r="1041" customFormat="false" ht="11.25" hidden="false" customHeight="false" outlineLevel="0" collapsed="false">
      <c r="A1041" s="32"/>
      <c r="B1041" s="32"/>
      <c r="C1041" s="32"/>
      <c r="D1041" s="32"/>
      <c r="E1041" s="32"/>
      <c r="F1041" s="32"/>
      <c r="G1041" s="32"/>
      <c r="H1041" s="32"/>
      <c r="I1041" s="32"/>
      <c r="J1041" s="32"/>
      <c r="K1041" s="32"/>
      <c r="L1041" s="32"/>
      <c r="M1041" s="32"/>
      <c r="N1041" s="32"/>
      <c r="O1041" s="32"/>
      <c r="P1041" s="32"/>
      <c r="Q1041" s="32"/>
      <c r="R1041" s="33"/>
      <c r="S1041" s="33"/>
    </row>
    <row r="1042" customFormat="false" ht="11.25" hidden="false" customHeight="false" outlineLevel="0" collapsed="false">
      <c r="A1042" s="32"/>
      <c r="B1042" s="32"/>
      <c r="C1042" s="32"/>
      <c r="D1042" s="32"/>
      <c r="E1042" s="32"/>
      <c r="F1042" s="32"/>
      <c r="G1042" s="32"/>
      <c r="H1042" s="32"/>
      <c r="I1042" s="32"/>
      <c r="J1042" s="32"/>
      <c r="K1042" s="32"/>
      <c r="L1042" s="32"/>
      <c r="M1042" s="32"/>
      <c r="N1042" s="32"/>
      <c r="O1042" s="32"/>
      <c r="P1042" s="32"/>
      <c r="Q1042" s="32"/>
      <c r="R1042" s="33"/>
      <c r="S1042" s="33"/>
    </row>
    <row r="1043" customFormat="false" ht="11.25" hidden="false" customHeight="false" outlineLevel="0" collapsed="false">
      <c r="A1043" s="32"/>
      <c r="B1043" s="32"/>
      <c r="C1043" s="32"/>
      <c r="D1043" s="32"/>
      <c r="E1043" s="32"/>
      <c r="F1043" s="32"/>
      <c r="G1043" s="32"/>
      <c r="H1043" s="32"/>
      <c r="I1043" s="32"/>
      <c r="J1043" s="32"/>
      <c r="K1043" s="32"/>
      <c r="L1043" s="32"/>
      <c r="M1043" s="32"/>
      <c r="N1043" s="32"/>
      <c r="O1043" s="32"/>
      <c r="P1043" s="32"/>
      <c r="Q1043" s="32"/>
      <c r="R1043" s="33"/>
      <c r="S1043" s="33"/>
    </row>
    <row r="1044" customFormat="false" ht="11.25" hidden="false" customHeight="false" outlineLevel="0" collapsed="false">
      <c r="A1044" s="32"/>
      <c r="B1044" s="32"/>
      <c r="C1044" s="32"/>
      <c r="D1044" s="32"/>
      <c r="E1044" s="32"/>
      <c r="F1044" s="32"/>
      <c r="G1044" s="32"/>
      <c r="H1044" s="32"/>
      <c r="I1044" s="32"/>
      <c r="J1044" s="32"/>
      <c r="K1044" s="32"/>
      <c r="L1044" s="32"/>
      <c r="M1044" s="32"/>
      <c r="N1044" s="32"/>
      <c r="O1044" s="32"/>
      <c r="P1044" s="32"/>
      <c r="Q1044" s="32"/>
      <c r="R1044" s="33"/>
      <c r="S1044" s="33"/>
    </row>
    <row r="1045" customFormat="false" ht="11.25" hidden="false" customHeight="false" outlineLevel="0" collapsed="false">
      <c r="A1045" s="32"/>
      <c r="B1045" s="32"/>
      <c r="C1045" s="32"/>
      <c r="D1045" s="32"/>
      <c r="E1045" s="32"/>
      <c r="F1045" s="32"/>
      <c r="G1045" s="32"/>
      <c r="H1045" s="32"/>
      <c r="I1045" s="32"/>
      <c r="J1045" s="32"/>
      <c r="K1045" s="32"/>
      <c r="L1045" s="32"/>
      <c r="M1045" s="32"/>
      <c r="N1045" s="32"/>
      <c r="O1045" s="32"/>
      <c r="P1045" s="32"/>
      <c r="Q1045" s="32"/>
      <c r="R1045" s="33"/>
      <c r="S1045" s="33"/>
    </row>
    <row r="1046" customFormat="false" ht="11.25" hidden="false" customHeight="false" outlineLevel="0" collapsed="false">
      <c r="A1046" s="32"/>
      <c r="B1046" s="32"/>
      <c r="C1046" s="32"/>
      <c r="D1046" s="32"/>
      <c r="E1046" s="32"/>
      <c r="F1046" s="32"/>
      <c r="G1046" s="32"/>
      <c r="H1046" s="32"/>
      <c r="I1046" s="32"/>
      <c r="J1046" s="32"/>
      <c r="K1046" s="32"/>
      <c r="L1046" s="32"/>
      <c r="M1046" s="32"/>
      <c r="N1046" s="32"/>
      <c r="O1046" s="32"/>
      <c r="P1046" s="32"/>
      <c r="Q1046" s="32"/>
      <c r="R1046" s="33"/>
      <c r="S1046" s="33"/>
    </row>
    <row r="1047" customFormat="false" ht="11.25" hidden="false" customHeight="false" outlineLevel="0" collapsed="false">
      <c r="A1047" s="32"/>
      <c r="B1047" s="32"/>
      <c r="C1047" s="32"/>
      <c r="D1047" s="32"/>
      <c r="E1047" s="32"/>
      <c r="F1047" s="32"/>
      <c r="G1047" s="32"/>
      <c r="H1047" s="32"/>
      <c r="I1047" s="32"/>
      <c r="J1047" s="32"/>
      <c r="K1047" s="32"/>
      <c r="L1047" s="32"/>
      <c r="M1047" s="32"/>
      <c r="N1047" s="32"/>
      <c r="O1047" s="32"/>
      <c r="P1047" s="32"/>
      <c r="Q1047" s="32"/>
      <c r="R1047" s="33"/>
      <c r="S1047" s="33"/>
    </row>
    <row r="1048" customFormat="false" ht="11.25" hidden="false" customHeight="false" outlineLevel="0" collapsed="false">
      <c r="A1048" s="32"/>
      <c r="B1048" s="32"/>
      <c r="C1048" s="32"/>
      <c r="D1048" s="32"/>
      <c r="E1048" s="32"/>
      <c r="F1048" s="32"/>
      <c r="G1048" s="32"/>
      <c r="H1048" s="32"/>
      <c r="I1048" s="32"/>
      <c r="J1048" s="32"/>
      <c r="K1048" s="32"/>
      <c r="L1048" s="32"/>
      <c r="M1048" s="32"/>
      <c r="N1048" s="32"/>
      <c r="O1048" s="32"/>
      <c r="P1048" s="32"/>
      <c r="Q1048" s="32"/>
      <c r="R1048" s="33"/>
      <c r="S1048" s="33"/>
    </row>
    <row r="1049" customFormat="false" ht="11.25" hidden="false" customHeight="false" outlineLevel="0" collapsed="false">
      <c r="A1049" s="32"/>
      <c r="B1049" s="32"/>
      <c r="C1049" s="32"/>
      <c r="D1049" s="32"/>
      <c r="E1049" s="32"/>
      <c r="F1049" s="32"/>
      <c r="G1049" s="32"/>
      <c r="H1049" s="32"/>
      <c r="I1049" s="32"/>
      <c r="J1049" s="32"/>
      <c r="K1049" s="32"/>
      <c r="L1049" s="32"/>
      <c r="M1049" s="32"/>
      <c r="N1049" s="32"/>
      <c r="O1049" s="32"/>
      <c r="P1049" s="32"/>
      <c r="Q1049" s="32"/>
      <c r="R1049" s="33"/>
      <c r="S1049" s="33"/>
    </row>
    <row r="1050" customFormat="false" ht="11.25" hidden="false" customHeight="false" outlineLevel="0" collapsed="false">
      <c r="A1050" s="32"/>
      <c r="B1050" s="32"/>
      <c r="C1050" s="32"/>
      <c r="D1050" s="32"/>
      <c r="E1050" s="32"/>
      <c r="F1050" s="32"/>
      <c r="G1050" s="32"/>
      <c r="H1050" s="32"/>
      <c r="I1050" s="32"/>
      <c r="J1050" s="32"/>
      <c r="K1050" s="32"/>
      <c r="L1050" s="32"/>
      <c r="M1050" s="32"/>
      <c r="N1050" s="32"/>
      <c r="O1050" s="32"/>
      <c r="P1050" s="32"/>
      <c r="Q1050" s="32"/>
      <c r="R1050" s="33"/>
      <c r="S1050" s="33"/>
    </row>
    <row r="1051" customFormat="false" ht="11.25" hidden="false" customHeight="false" outlineLevel="0" collapsed="false">
      <c r="A1051" s="32"/>
      <c r="B1051" s="32"/>
      <c r="C1051" s="32"/>
      <c r="D1051" s="32"/>
      <c r="E1051" s="32"/>
      <c r="F1051" s="32"/>
      <c r="G1051" s="32"/>
      <c r="H1051" s="32"/>
      <c r="I1051" s="32"/>
      <c r="J1051" s="32"/>
      <c r="K1051" s="32"/>
      <c r="L1051" s="32"/>
      <c r="M1051" s="32"/>
      <c r="N1051" s="32"/>
      <c r="O1051" s="32"/>
      <c r="P1051" s="32"/>
      <c r="Q1051" s="32"/>
      <c r="R1051" s="33"/>
      <c r="S1051" s="33"/>
    </row>
    <row r="1052" customFormat="false" ht="11.25" hidden="false" customHeight="false" outlineLevel="0" collapsed="false">
      <c r="A1052" s="32"/>
      <c r="B1052" s="32"/>
      <c r="C1052" s="32"/>
      <c r="D1052" s="32"/>
      <c r="E1052" s="32"/>
      <c r="F1052" s="32"/>
      <c r="G1052" s="32"/>
      <c r="H1052" s="32"/>
      <c r="I1052" s="32"/>
      <c r="J1052" s="32"/>
      <c r="K1052" s="32"/>
      <c r="L1052" s="32"/>
      <c r="M1052" s="32"/>
      <c r="N1052" s="32"/>
      <c r="O1052" s="32"/>
      <c r="P1052" s="32"/>
      <c r="Q1052" s="32"/>
      <c r="R1052" s="33"/>
      <c r="S1052" s="33"/>
    </row>
    <row r="1053" customFormat="false" ht="11.25" hidden="false" customHeight="false" outlineLevel="0" collapsed="false">
      <c r="A1053" s="32"/>
      <c r="B1053" s="32"/>
      <c r="C1053" s="32"/>
      <c r="D1053" s="32"/>
      <c r="E1053" s="32"/>
      <c r="F1053" s="32"/>
      <c r="G1053" s="32"/>
      <c r="H1053" s="32"/>
      <c r="I1053" s="32"/>
      <c r="J1053" s="32"/>
      <c r="K1053" s="32"/>
      <c r="L1053" s="32"/>
      <c r="M1053" s="32"/>
      <c r="N1053" s="32"/>
      <c r="O1053" s="32"/>
      <c r="P1053" s="32"/>
      <c r="Q1053" s="32"/>
      <c r="R1053" s="33"/>
      <c r="S1053" s="33"/>
    </row>
    <row r="1054" customFormat="false" ht="11.25" hidden="false" customHeight="false" outlineLevel="0" collapsed="false">
      <c r="A1054" s="32"/>
      <c r="B1054" s="32"/>
      <c r="C1054" s="32"/>
      <c r="D1054" s="32"/>
      <c r="E1054" s="32"/>
      <c r="F1054" s="32"/>
      <c r="G1054" s="32"/>
      <c r="H1054" s="32"/>
      <c r="I1054" s="32"/>
      <c r="J1054" s="32"/>
      <c r="K1054" s="32"/>
      <c r="L1054" s="32"/>
      <c r="M1054" s="32"/>
      <c r="N1054" s="32"/>
      <c r="O1054" s="32"/>
      <c r="P1054" s="32"/>
      <c r="Q1054" s="32"/>
      <c r="R1054" s="33"/>
      <c r="S1054" s="33"/>
    </row>
    <row r="1055" customFormat="false" ht="11.25" hidden="false" customHeight="false" outlineLevel="0" collapsed="false">
      <c r="A1055" s="32"/>
      <c r="B1055" s="32"/>
      <c r="C1055" s="32"/>
      <c r="D1055" s="32"/>
      <c r="E1055" s="32"/>
      <c r="F1055" s="32"/>
      <c r="G1055" s="32"/>
      <c r="H1055" s="32"/>
      <c r="I1055" s="32"/>
      <c r="J1055" s="32"/>
      <c r="K1055" s="32"/>
      <c r="L1055" s="32"/>
      <c r="M1055" s="32"/>
      <c r="N1055" s="32"/>
      <c r="O1055" s="32"/>
      <c r="P1055" s="32"/>
      <c r="Q1055" s="32"/>
      <c r="R1055" s="33"/>
      <c r="S1055" s="33"/>
    </row>
    <row r="1056" customFormat="false" ht="11.25" hidden="false" customHeight="false" outlineLevel="0" collapsed="false">
      <c r="A1056" s="32"/>
      <c r="B1056" s="32"/>
      <c r="C1056" s="32"/>
      <c r="D1056" s="32"/>
      <c r="E1056" s="32"/>
      <c r="F1056" s="32"/>
      <c r="G1056" s="32"/>
      <c r="H1056" s="32"/>
      <c r="I1056" s="32"/>
      <c r="J1056" s="32"/>
      <c r="K1056" s="32"/>
      <c r="L1056" s="32"/>
      <c r="M1056" s="32"/>
      <c r="N1056" s="32"/>
      <c r="O1056" s="32"/>
      <c r="P1056" s="32"/>
      <c r="Q1056" s="32"/>
      <c r="R1056" s="33"/>
      <c r="S1056" s="33"/>
    </row>
    <row r="1057" customFormat="false" ht="11.25" hidden="false" customHeight="false" outlineLevel="0" collapsed="false">
      <c r="A1057" s="32"/>
      <c r="B1057" s="32"/>
      <c r="C1057" s="32"/>
      <c r="D1057" s="32"/>
      <c r="E1057" s="32"/>
      <c r="F1057" s="32"/>
      <c r="G1057" s="32"/>
      <c r="H1057" s="32"/>
      <c r="I1057" s="32"/>
      <c r="J1057" s="32"/>
      <c r="K1057" s="32"/>
      <c r="L1057" s="32"/>
      <c r="M1057" s="32"/>
      <c r="N1057" s="32"/>
      <c r="O1057" s="32"/>
      <c r="P1057" s="32"/>
      <c r="Q1057" s="32"/>
      <c r="R1057" s="33"/>
      <c r="S1057" s="33"/>
    </row>
    <row r="1058" customFormat="false" ht="11.25" hidden="false" customHeight="false" outlineLevel="0" collapsed="false">
      <c r="A1058" s="32"/>
      <c r="B1058" s="32"/>
      <c r="C1058" s="32"/>
      <c r="D1058" s="32"/>
      <c r="E1058" s="32"/>
      <c r="F1058" s="32"/>
      <c r="G1058" s="32"/>
      <c r="H1058" s="32"/>
      <c r="I1058" s="32"/>
      <c r="J1058" s="32"/>
      <c r="K1058" s="32"/>
      <c r="L1058" s="32"/>
      <c r="M1058" s="32"/>
      <c r="N1058" s="32"/>
      <c r="O1058" s="32"/>
      <c r="P1058" s="32"/>
      <c r="Q1058" s="32"/>
      <c r="R1058" s="33"/>
      <c r="S1058" s="33"/>
    </row>
    <row r="1059" customFormat="false" ht="11.25" hidden="false" customHeight="false" outlineLevel="0" collapsed="false">
      <c r="A1059" s="32"/>
      <c r="B1059" s="32"/>
      <c r="C1059" s="32"/>
      <c r="D1059" s="32"/>
      <c r="E1059" s="32"/>
      <c r="F1059" s="32"/>
      <c r="G1059" s="32"/>
      <c r="H1059" s="32"/>
      <c r="I1059" s="32"/>
      <c r="J1059" s="32"/>
      <c r="K1059" s="32"/>
      <c r="L1059" s="32"/>
      <c r="M1059" s="32"/>
      <c r="N1059" s="32"/>
      <c r="O1059" s="32"/>
      <c r="P1059" s="32"/>
      <c r="Q1059" s="32"/>
      <c r="R1059" s="33"/>
      <c r="S1059" s="33"/>
    </row>
    <row r="1060" customFormat="false" ht="11.25" hidden="false" customHeight="false" outlineLevel="0" collapsed="false">
      <c r="A1060" s="32"/>
      <c r="B1060" s="32"/>
      <c r="C1060" s="32"/>
      <c r="D1060" s="32"/>
      <c r="E1060" s="32"/>
      <c r="F1060" s="32"/>
      <c r="G1060" s="32"/>
      <c r="H1060" s="32"/>
      <c r="I1060" s="32"/>
      <c r="J1060" s="32"/>
      <c r="K1060" s="32"/>
      <c r="L1060" s="32"/>
      <c r="M1060" s="32"/>
      <c r="N1060" s="32"/>
      <c r="O1060" s="32"/>
      <c r="P1060" s="32"/>
      <c r="Q1060" s="32"/>
      <c r="R1060" s="33"/>
      <c r="S1060" s="33"/>
    </row>
    <row r="1061" customFormat="false" ht="11.25" hidden="false" customHeight="false" outlineLevel="0" collapsed="false">
      <c r="A1061" s="32"/>
      <c r="B1061" s="32"/>
      <c r="C1061" s="32"/>
      <c r="D1061" s="32"/>
      <c r="E1061" s="32"/>
      <c r="F1061" s="32"/>
      <c r="G1061" s="32"/>
      <c r="H1061" s="32"/>
      <c r="I1061" s="32"/>
      <c r="J1061" s="32"/>
      <c r="K1061" s="32"/>
      <c r="L1061" s="32"/>
      <c r="M1061" s="32"/>
      <c r="N1061" s="32"/>
      <c r="O1061" s="32"/>
      <c r="P1061" s="32"/>
      <c r="Q1061" s="32"/>
      <c r="R1061" s="33"/>
      <c r="S1061" s="33"/>
    </row>
    <row r="1062" customFormat="false" ht="11.25" hidden="false" customHeight="false" outlineLevel="0" collapsed="false">
      <c r="A1062" s="32"/>
      <c r="B1062" s="32"/>
      <c r="C1062" s="32"/>
      <c r="D1062" s="32"/>
      <c r="E1062" s="32"/>
      <c r="F1062" s="32"/>
      <c r="G1062" s="32"/>
      <c r="H1062" s="32"/>
      <c r="I1062" s="32"/>
      <c r="J1062" s="32"/>
      <c r="K1062" s="32"/>
      <c r="L1062" s="32"/>
      <c r="M1062" s="32"/>
      <c r="N1062" s="32"/>
      <c r="O1062" s="32"/>
      <c r="P1062" s="32"/>
      <c r="Q1062" s="32"/>
      <c r="R1062" s="33"/>
      <c r="S1062" s="33"/>
    </row>
    <row r="1063" customFormat="false" ht="11.25" hidden="false" customHeight="false" outlineLevel="0" collapsed="false">
      <c r="A1063" s="32"/>
      <c r="B1063" s="32"/>
      <c r="C1063" s="32"/>
      <c r="D1063" s="32"/>
      <c r="E1063" s="32"/>
      <c r="F1063" s="32"/>
      <c r="G1063" s="32"/>
      <c r="H1063" s="32"/>
      <c r="I1063" s="32"/>
      <c r="J1063" s="32"/>
      <c r="K1063" s="32"/>
      <c r="L1063" s="32"/>
      <c r="M1063" s="32"/>
      <c r="N1063" s="32"/>
      <c r="O1063" s="32"/>
      <c r="P1063" s="32"/>
      <c r="Q1063" s="32"/>
      <c r="R1063" s="33"/>
      <c r="S1063" s="33"/>
    </row>
    <row r="1064" customFormat="false" ht="11.25" hidden="false" customHeight="false" outlineLevel="0" collapsed="false">
      <c r="A1064" s="32"/>
      <c r="B1064" s="32"/>
      <c r="C1064" s="32"/>
      <c r="D1064" s="32"/>
      <c r="E1064" s="32"/>
      <c r="F1064" s="32"/>
      <c r="G1064" s="32"/>
      <c r="H1064" s="32"/>
      <c r="I1064" s="32"/>
      <c r="J1064" s="32"/>
      <c r="K1064" s="32"/>
      <c r="L1064" s="32"/>
      <c r="M1064" s="32"/>
      <c r="N1064" s="32"/>
      <c r="O1064" s="32"/>
      <c r="P1064" s="32"/>
      <c r="Q1064" s="32"/>
      <c r="R1064" s="33"/>
      <c r="S1064" s="33"/>
    </row>
    <row r="1065" customFormat="false" ht="11.25" hidden="false" customHeight="false" outlineLevel="0" collapsed="false">
      <c r="A1065" s="32"/>
      <c r="B1065" s="32"/>
      <c r="C1065" s="32"/>
      <c r="D1065" s="32"/>
      <c r="E1065" s="32"/>
      <c r="F1065" s="32"/>
      <c r="G1065" s="32"/>
      <c r="H1065" s="32"/>
      <c r="I1065" s="32"/>
      <c r="J1065" s="32"/>
      <c r="K1065" s="32"/>
      <c r="L1065" s="32"/>
      <c r="M1065" s="32"/>
      <c r="N1065" s="32"/>
      <c r="O1065" s="32"/>
      <c r="P1065" s="32"/>
      <c r="Q1065" s="32"/>
      <c r="R1065" s="33"/>
      <c r="S1065" s="33"/>
    </row>
    <row r="1066" customFormat="false" ht="11.25" hidden="false" customHeight="false" outlineLevel="0" collapsed="false">
      <c r="A1066" s="32"/>
      <c r="B1066" s="32"/>
      <c r="C1066" s="32"/>
      <c r="D1066" s="32"/>
      <c r="E1066" s="32"/>
      <c r="F1066" s="32"/>
      <c r="G1066" s="32"/>
      <c r="H1066" s="32"/>
      <c r="I1066" s="32"/>
      <c r="J1066" s="32"/>
      <c r="K1066" s="32"/>
      <c r="L1066" s="32"/>
      <c r="M1066" s="32"/>
      <c r="N1066" s="32"/>
      <c r="O1066" s="32"/>
      <c r="P1066" s="32"/>
      <c r="Q1066" s="32"/>
      <c r="R1066" s="33"/>
      <c r="S1066" s="33"/>
    </row>
    <row r="1067" customFormat="false" ht="11.25" hidden="false" customHeight="false" outlineLevel="0" collapsed="false">
      <c r="A1067" s="32"/>
      <c r="B1067" s="32"/>
      <c r="C1067" s="32"/>
      <c r="D1067" s="32"/>
      <c r="E1067" s="32"/>
      <c r="F1067" s="32"/>
      <c r="G1067" s="32"/>
      <c r="H1067" s="32"/>
      <c r="I1067" s="32"/>
      <c r="J1067" s="32"/>
      <c r="K1067" s="32"/>
      <c r="L1067" s="32"/>
      <c r="M1067" s="32"/>
      <c r="N1067" s="32"/>
      <c r="O1067" s="32"/>
      <c r="P1067" s="32"/>
      <c r="Q1067" s="32"/>
      <c r="R1067" s="33"/>
      <c r="S1067" s="33"/>
    </row>
    <row r="1068" customFormat="false" ht="11.25" hidden="false" customHeight="false" outlineLevel="0" collapsed="false">
      <c r="A1068" s="32"/>
      <c r="B1068" s="32"/>
      <c r="C1068" s="32"/>
      <c r="D1068" s="32"/>
      <c r="E1068" s="32"/>
      <c r="F1068" s="32"/>
      <c r="G1068" s="32"/>
      <c r="H1068" s="32"/>
      <c r="I1068" s="32"/>
      <c r="J1068" s="32"/>
      <c r="K1068" s="32"/>
      <c r="L1068" s="32"/>
      <c r="M1068" s="32"/>
      <c r="N1068" s="32"/>
      <c r="O1068" s="32"/>
      <c r="P1068" s="32"/>
      <c r="Q1068" s="32"/>
      <c r="R1068" s="33"/>
      <c r="S1068" s="33"/>
    </row>
    <row r="1069" customFormat="false" ht="11.25" hidden="false" customHeight="false" outlineLevel="0" collapsed="false">
      <c r="A1069" s="32"/>
      <c r="B1069" s="32"/>
      <c r="C1069" s="32"/>
      <c r="D1069" s="32"/>
      <c r="E1069" s="32"/>
      <c r="F1069" s="32"/>
      <c r="G1069" s="32"/>
      <c r="H1069" s="32"/>
      <c r="I1069" s="32"/>
      <c r="J1069" s="32"/>
      <c r="K1069" s="32"/>
      <c r="L1069" s="32"/>
      <c r="M1069" s="32"/>
      <c r="N1069" s="32"/>
      <c r="O1069" s="32"/>
      <c r="P1069" s="32"/>
      <c r="Q1069" s="32"/>
      <c r="R1069" s="33"/>
      <c r="S1069" s="33"/>
    </row>
    <row r="1070" customFormat="false" ht="11.25" hidden="false" customHeight="false" outlineLevel="0" collapsed="false">
      <c r="A1070" s="32"/>
      <c r="B1070" s="32"/>
      <c r="C1070" s="32"/>
      <c r="D1070" s="32"/>
      <c r="E1070" s="32"/>
      <c r="F1070" s="32"/>
      <c r="G1070" s="32"/>
      <c r="H1070" s="32"/>
      <c r="I1070" s="32"/>
      <c r="J1070" s="32"/>
      <c r="K1070" s="32"/>
      <c r="L1070" s="32"/>
      <c r="M1070" s="32"/>
      <c r="N1070" s="32"/>
      <c r="O1070" s="32"/>
      <c r="P1070" s="32"/>
      <c r="Q1070" s="32"/>
      <c r="R1070" s="33"/>
      <c r="S1070" s="33"/>
    </row>
    <row r="1071" customFormat="false" ht="11.25" hidden="false" customHeight="false" outlineLevel="0" collapsed="false">
      <c r="A1071" s="32"/>
      <c r="B1071" s="32"/>
      <c r="C1071" s="32"/>
      <c r="D1071" s="32"/>
      <c r="E1071" s="32"/>
      <c r="F1071" s="32"/>
      <c r="G1071" s="32"/>
      <c r="H1071" s="32"/>
      <c r="I1071" s="32"/>
      <c r="J1071" s="32"/>
      <c r="K1071" s="32"/>
      <c r="L1071" s="32"/>
      <c r="M1071" s="32"/>
      <c r="N1071" s="32"/>
      <c r="O1071" s="32"/>
      <c r="P1071" s="32"/>
      <c r="Q1071" s="32"/>
      <c r="R1071" s="33"/>
      <c r="S1071" s="33"/>
    </row>
    <row r="1072" customFormat="false" ht="11.25" hidden="false" customHeight="false" outlineLevel="0" collapsed="false">
      <c r="A1072" s="32"/>
      <c r="B1072" s="32"/>
      <c r="C1072" s="32"/>
      <c r="D1072" s="32"/>
      <c r="E1072" s="32"/>
      <c r="F1072" s="32"/>
      <c r="G1072" s="32"/>
      <c r="H1072" s="32"/>
      <c r="I1072" s="32"/>
      <c r="J1072" s="32"/>
      <c r="K1072" s="32"/>
      <c r="L1072" s="32"/>
      <c r="M1072" s="32"/>
      <c r="N1072" s="32"/>
      <c r="O1072" s="32"/>
      <c r="P1072" s="32"/>
      <c r="Q1072" s="32"/>
      <c r="R1072" s="33"/>
      <c r="S1072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9:50:47Z</dcterms:created>
  <dc:creator>Soe</dc:creator>
  <dc:description/>
  <dc:language>en-US</dc:language>
  <cp:lastModifiedBy>Erle P. Halliburton</cp:lastModifiedBy>
  <cp:lastPrinted>2008-05-20T22:48:46Z</cp:lastPrinted>
  <dcterms:modified xsi:type="dcterms:W3CDTF">2014-01-31T07:39:01Z</dcterms:modified>
  <cp:revision>0</cp:revision>
  <dc:subject/>
  <dc:title>Wellpath Geographic Report</dc:title>
</cp:coreProperties>
</file>